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Figures" sheetId="1" state="visible" r:id="rId2"/>
    <sheet name="Balance sheet" sheetId="2" state="visible" r:id="rId3"/>
    <sheet name="P&amp;L" sheetId="3" state="visible" r:id="rId4"/>
    <sheet name="P&amp;L_Quarters" sheetId="4" state="visible" r:id="rId5"/>
    <sheet name="Segment reporting" sheetId="5" state="visible" r:id="rId6"/>
    <sheet name="Yields and Costs" sheetId="6" state="visible" r:id="rId7"/>
    <sheet name="Fees" sheetId="7" state="visible" r:id="rId8"/>
    <sheet name="Other operating income&amp;expenses" sheetId="8" state="visible" r:id="rId9"/>
    <sheet name="Operating expenses" sheetId="9" state="visible" r:id="rId10"/>
    <sheet name="Income from investments" sheetId="10" state="visible" r:id="rId11"/>
    <sheet name="Impairment losses" sheetId="11" state="visible" r:id="rId12"/>
    <sheet name="Customer Funds" sheetId="12" state="visible" r:id="rId13"/>
    <sheet name="Customer Loans" sheetId="13" state="visible" r:id="rId14"/>
    <sheet name="Credit Quality" sheetId="14" state="visible" r:id="rId15"/>
    <sheet name="Provisions" sheetId="15" state="visible" r:id="rId16"/>
    <sheet name="Non-performing loans" sheetId="16" state="visible" r:id="rId17"/>
    <sheet name="Foreclosed assets" sheetId="17" state="visible" r:id="rId18"/>
    <sheet name="Solvency" sheetId="18" state="visible" r:id="rId19"/>
    <sheet name="Branches &amp; Employees"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8" name="_xlnm.Print_Area" vbProcedure="false">'Branches &amp; Employees'!$A$1:$J$10</definedName>
    <definedName function="false" hidden="false" localSheetId="13" name="_xlnm.Print_Area" vbProcedure="false">'Credit Quality'!$A$1:$I$19</definedName>
    <definedName function="false" hidden="false" localSheetId="11" name="_xlnm.Print_Area" vbProcedure="false">'Customer Funds'!$A$1:$J$34</definedName>
    <definedName function="false" hidden="false" localSheetId="12" name="_xlnm.Print_Area" vbProcedure="false">'Customer Loans'!$A$1:$M$159</definedName>
    <definedName function="false" hidden="false" localSheetId="6" name="_xlnm.Print_Area" vbProcedure="false">Fees!$A$1:$K$22</definedName>
    <definedName function="false" hidden="false" localSheetId="16" name="_xlnm.Print_Area" vbProcedure="false">'Foreclosed assets'!$A$1:$K$23</definedName>
    <definedName function="false" hidden="false" localSheetId="9" name="_xlnm.Print_Area" vbProcedure="false">'Income from investments'!$A$1:$I$22</definedName>
    <definedName function="false" hidden="false" localSheetId="8" name="_xlnm.Print_Area" vbProcedure="false">'Operating expenses'!$A$1:$J$35</definedName>
    <definedName function="false" hidden="false" localSheetId="7" name="_xlnm.Print_Area" vbProcedure="false">'Other operating income&amp;expenses'!$A$1:$J$22</definedName>
    <definedName function="false" hidden="false" localSheetId="2" name="_xlnm.Print_Area" vbProcedure="false">'P&amp;L'!$A$1:$I$24</definedName>
    <definedName function="false" hidden="false" localSheetId="3" name="_xlnm.Print_Area" vbProcedure="false">'P&amp;L_Quarters'!$A$1:$I$26</definedName>
    <definedName function="false" hidden="false" localSheetId="14" name="_xlnm.Print_Area" vbProcedure="false">Provisions!$A$1:$I$31</definedName>
    <definedName function="false" hidden="false" localSheetId="4" name="_xlnm.Print_Area" vbProcedure="false">'Segment reporting'!$A$1:$Q$73</definedName>
    <definedName function="false" hidden="false" localSheetId="5" name="_xlnm.Print_Area" vbProcedure="false">'Yields and Costs'!$A$1:$AA$36</definedName>
    <definedName function="false" hidden="false" name="aa" vbProcedure="false">{#N/A,#N/A,FALSE,"422";#N/A,#N/A,FALSE,"421";#N/A,#N/A,FALSE,"42"}</definedName>
    <definedName function="false" hidden="false" name="Aaa" vbProcedure="false">{#N/A,#N/A,FALSE,"422";#N/A,#N/A,FALSE,"421";#N/A,#N/A,FALSE,"42"}</definedName>
    <definedName function="false" hidden="false" name="Activo" vbProcedure="false">#REF!</definedName>
    <definedName function="false" hidden="false" name="ActivoCtas" vbProcedure="false">#REF!</definedName>
    <definedName function="false" hidden="false" name="ANY_ACT" vbProcedure="false">[4]general!#ref!</definedName>
    <definedName function="false" hidden="false" name="ANY_ANT" vbProcedure="false">[4]general!#ref!</definedName>
    <definedName function="false" hidden="false" name="APL" vbProcedure="false">#REF!</definedName>
    <definedName function="false" hidden="false" name="APLIC" vbProcedure="false">#REF!</definedName>
    <definedName function="false" hidden="false" name="APLICACION" vbProcedure="false">[14]HYPERION_CAIP!$B$3</definedName>
    <definedName function="false" hidden="false" name="Aplicació" vbProcedure="false">[12]Petició!$B$3</definedName>
    <definedName function="false" hidden="false" name="APLICATION" vbProcedure="false">[18]Variables!$B$33</definedName>
    <definedName function="false" hidden="false" name="AS" vbProcedure="false">#REF!</definedName>
    <definedName function="false" hidden="false" name="A_MFACUM_PRY" vbProcedure="false">#REF!</definedName>
    <definedName function="false" hidden="false" name="A_MFACUM_REA" vbProcedure="false">#REF!</definedName>
    <definedName function="false" hidden="false" name="A_MFMES_PRY" vbProcedure="false">#REF!</definedName>
    <definedName function="false" hidden="false" name="A_MFMES_REA" vbProcedure="false">#REF!</definedName>
    <definedName function="false" hidden="false" name="Año" vbProcedure="false">[9]Variables!$B$6</definedName>
    <definedName function="false" hidden="false" name="AÑO2006" vbProcedure="false">#REF!</definedName>
    <definedName function="false" hidden="false" name="AÑO2007" vbProcedure="false">#REF!</definedName>
    <definedName function="false" hidden="false" name="AÑO2008" vbProcedure="false">#REF!</definedName>
    <definedName function="false" hidden="false" name="AÑO2009" vbProcedure="false">#REF!</definedName>
    <definedName function="false" hidden="false" name="AÑO2010" vbProcedure="false">#REF!</definedName>
    <definedName function="false" hidden="false" name="BASEDADES" vbProcedure="false">[4]entradamanual_BASEDADES!$C$12:$AB$115</definedName>
    <definedName function="false" hidden="false" name="BASEDADESB" vbProcedure="false">#REF!</definedName>
    <definedName function="false" hidden="false" name="BASE_DADES" vbProcedure="false">'[20]BASE DADES'!$B$9:$AA$84</definedName>
    <definedName function="false" hidden="false" name="BASE_DADES_CAIP" vbProcedure="false">#REF!</definedName>
    <definedName function="false" hidden="false" name="BASE_DADES_CAIR" vbProcedure="false">'[22]BASE DADES_CAIR'!$B$9:$AA$133</definedName>
    <definedName function="false" hidden="false" name="bb" vbProcedure="false">{#N/A,#N/A,FALSE,"422";#N/A,#N/A,FALSE,"421";#N/A,#N/A,FALSE,"42"}</definedName>
    <definedName function="false" hidden="false" name="BDHYP" vbProcedure="false">[10]DADES!$A$1:$AK$908</definedName>
    <definedName function="false" hidden="false" name="BDHYPERION" vbProcedure="false">[10]DADES!$A$1:$AK$908</definedName>
    <definedName function="false" hidden="false" name="BDHYPERYON" vbProcedure="false">#REF!</definedName>
    <definedName function="false" hidden="false" name="BDRECURSOS" vbProcedure="false">#REF!</definedName>
    <definedName function="false" hidden="false" name="BD_4500" vbProcedure="false">#REF!</definedName>
    <definedName function="false" hidden="false" name="BD_4500_PRE" vbProcedure="false">#REF!</definedName>
    <definedName function="false" hidden="false" name="BD_4500_PRY" vbProcedure="false">#REF!</definedName>
    <definedName function="false" hidden="false" name="BD_4500_REA" vbProcedure="false">#REF!</definedName>
    <definedName function="false" hidden="false" name="BD_4500_REA_ICA" vbProcedure="false">#REF!</definedName>
    <definedName function="false" hidden="false" name="BD_4500_REA_ICM" vbProcedure="false">#REF!</definedName>
    <definedName function="false" hidden="false" name="BD_4500_REA_SMA" vbProcedure="false">#REF!</definedName>
    <definedName function="false" hidden="false" name="BD_4500_REA_SMM" vbProcedure="false">#REF!</definedName>
    <definedName function="false" hidden="false" name="BD_4500_REA_SPA" vbProcedure="false">#REF!</definedName>
    <definedName function="false" hidden="false" name="BD_4510" vbProcedure="false">#REF!</definedName>
    <definedName function="false" hidden="false" name="BD_4510_PRE" vbProcedure="false">#REF!</definedName>
    <definedName function="false" hidden="false" name="BD_4510_PRY" vbProcedure="false">#REF!</definedName>
    <definedName function="false" hidden="false" name="BD_4510_REA" vbProcedure="false">#REF!</definedName>
    <definedName function="false" hidden="false" name="BD_4512_REA" vbProcedure="false">#REF!</definedName>
    <definedName function="false" hidden="false" name="BD_4520" vbProcedure="false">#REF!</definedName>
    <definedName function="false" hidden="false" name="BD_4520_PRE" vbProcedure="false">#REF!</definedName>
    <definedName function="false" hidden="false" name="BD_4520_PRY" vbProcedure="false">#REF!</definedName>
    <definedName function="false" hidden="false" name="BD_4520_REA" vbProcedure="false">#REF!</definedName>
    <definedName function="false" hidden="false" name="BD_CAIP" vbProcedure="false">#REF!</definedName>
    <definedName function="false" hidden="false" name="BD_CAIR" vbProcedure="false">'[23]BASE DADES_CAIP'!$B$10:$AB$149</definedName>
    <definedName function="false" hidden="false" name="BD_CCR" vbProcedure="false">[25]CCR!$A$1:$BK$61</definedName>
    <definedName function="false" hidden="false" name="BD_CCR_1C" vbProcedure="false">[25]CCR!$A$1:$A$65536</definedName>
    <definedName function="false" hidden="false" name="bd_conversor" vbProcedure="false">#REF!</definedName>
    <definedName function="false" hidden="false" name="BD_DATES" vbProcedure="false">#REF!</definedName>
    <definedName function="false" hidden="false" name="BD_DEPOS_REPOS" vbProcedure="false">[28]DEPOS_REPOS!$A$1:$IV$1048576</definedName>
    <definedName function="false" hidden="false" name="BD_DEPOS_REPOS_1C" vbProcedure="false">[28]DEPOS_REPOS!$A$1:$A$65536</definedName>
    <definedName function="false" hidden="false" name="BD_DIAS" vbProcedure="false">[18]FECHA!$L$22:$X$29</definedName>
    <definedName function="false" hidden="false" name="BD_EPIGRA" vbProcedure="false">#REF!</definedName>
    <definedName function="false" hidden="false" name="BD_FACTOR" vbProcedure="false">[14]PDV!$AK$2:$AL$4</definedName>
    <definedName function="false" hidden="false" name="BD_MANUAL" vbProcedure="false">#REF!</definedName>
    <definedName function="false" hidden="false" name="BD_MESES" vbProcedure="false">[18]FECHA!$L$8:$X$20</definedName>
    <definedName function="false" hidden="false" name="BD_M_PRSHIP" vbProcedure="false">#REF!</definedName>
    <definedName function="false" hidden="false" name="BD_PASIVO" vbProcedure="false">#REF!</definedName>
    <definedName function="false" hidden="false" name="BD_PROFORMA" vbProcedure="false">[20]PROFORMA!$A$8:$S$35</definedName>
    <definedName function="false" hidden="false" name="BD_PRS" vbProcedure="false">[25]PRS!$A$1:$BK$76</definedName>
    <definedName function="false" hidden="false" name="BD_PRS_1C" vbProcedure="false">[25]PRS!$A$1:$A$65536</definedName>
    <definedName function="false" hidden="false" name="CAIXA" vbProcedure="false">#REF!</definedName>
    <definedName function="false" hidden="false" name="CAT" vbProcedure="false">[30]HYPERION!$B$4</definedName>
    <definedName function="false" hidden="false" name="CATEGORIA" vbProcedure="false">[14]HYPERION_CAIP!$B$5</definedName>
    <definedName function="false" hidden="false" name="CATEGORIA1" vbProcedure="false">#REF!</definedName>
    <definedName function="false" hidden="false" name="categoria2" vbProcedure="false">#REF!</definedName>
    <definedName function="false" hidden="false" name="categoria3" vbProcedure="false">#REF!</definedName>
    <definedName function="false" hidden="false" name="categoria4" vbProcedure="false">#REF!</definedName>
    <definedName function="false" hidden="false" name="CATEGORIAMANT" vbProcedure="false">[14]HYPERION_CAIP!$B$6</definedName>
    <definedName function="false" hidden="false" name="CATEGORY" vbProcedure="false">[18]Variables!$B$29</definedName>
    <definedName function="false" hidden="false" name="CATEGORY2" vbProcedure="false">[18]Variables!$B$30</definedName>
    <definedName function="false" hidden="false" name="CATEGORY3" vbProcedure="false">[18]Variables!$B$31</definedName>
    <definedName function="false" hidden="false" name="CATEGORY4" vbProcedure="false">[18]Variables!$B$32</definedName>
    <definedName function="false" hidden="false" name="CAT_1" vbProcedure="false">#REF!</definedName>
    <definedName function="false" hidden="false" name="CAT_2" vbProcedure="false">#REF!</definedName>
    <definedName function="false" hidden="false" name="CA_1" vbProcedure="false">#REF!</definedName>
    <definedName function="false" hidden="false" name="CA_2" vbProcedure="false">#REF!</definedName>
    <definedName function="false" hidden="false" name="cccc" vbProcedure="false">[32]TABLAS!$M$53</definedName>
    <definedName function="false" hidden="false" name="ccccc" vbProcedure="false">[32]TABLAS!$M$63</definedName>
    <definedName function="false" hidden="false" name="COD" vbProcedure="false">#REF!</definedName>
    <definedName function="false" hidden="false" name="CODIGO" vbProcedure="false">#REF!</definedName>
    <definedName function="false" hidden="false" name="COMENTARI" vbProcedure="false">[33]TABLAS!$M$55</definedName>
    <definedName function="false" hidden="false" name="COND1_ELC14" vbProcedure="false">[52]condicions!#ref!</definedName>
    <definedName function="false" hidden="false" name="CONS" vbProcedure="false">#REF!</definedName>
    <definedName function="false" hidden="false" name="CRTL1" vbProcedure="false">#REF!</definedName>
    <definedName function="false" hidden="false" name="CRTL2" vbProcedure="false">#REF!</definedName>
    <definedName function="false" hidden="false" name="CTRL" vbProcedure="false">#REF!</definedName>
    <definedName function="false" hidden="false" name="cust2" vbProcedure="false">[10]PARAMETROS!$C$11</definedName>
    <definedName function="false" hidden="false" name="cust3" vbProcedure="false">[10]PARAMETROS!$C$12</definedName>
    <definedName function="false" hidden="false" name="cust4" vbProcedure="false">[10]PARAMETROS!$C$13</definedName>
    <definedName function="false" hidden="false" name="Dades" vbProcedure="false">#REF!</definedName>
    <definedName function="false" hidden="false" name="Data" vbProcedure="false">#REF!</definedName>
    <definedName function="false" hidden="false" name="Datos" vbProcedure="false">'[18]Datos_Recurrente Homogéneo'!$B$1:$N$22</definedName>
    <definedName function="false" hidden="false" name="Datos2" vbProcedure="false">'[18]Datos_Recurrente Homogéneo'!$B$41:$N$58</definedName>
    <definedName function="false" hidden="false" name="ddddd" vbProcedure="false">[32]TABLAS!$M$51</definedName>
    <definedName function="false" hidden="false" name="dddddd" vbProcedure="false">[32]TABLAS!$M$62</definedName>
    <definedName function="false" hidden="false" name="Debe" vbProcedure="false">#REF!</definedName>
    <definedName function="false" hidden="false" name="DebeCtas" vbProcedure="false">#REF!</definedName>
    <definedName function="false" hidden="false" name="DIASCUM" vbProcedure="false">#REF!</definedName>
    <definedName function="false" hidden="false" name="DIAS_ANY" vbProcedure="false">[37]FECHA!$E$20</definedName>
    <definedName function="false" hidden="false" name="DIAS_ANY_ANT" vbProcedure="false">[37]FECHA!$B$20</definedName>
    <definedName function="false" hidden="false" name="DIAS_MES_ACU" vbProcedure="false">[37]FECHA!$E$19</definedName>
    <definedName function="false" hidden="false" name="DIAS_MES_ACU_ANT" vbProcedure="false">[37]FECHA!$B$19</definedName>
    <definedName function="false" hidden="false" name="DICA" vbProcedure="false">[10]FECHA!$C$6</definedName>
    <definedName function="false" hidden="false" name="DIVERSAS" vbProcedure="false">#REF!</definedName>
    <definedName function="false" hidden="false" name="DIVISOR" vbProcedure="false">#REF!</definedName>
    <definedName function="false" hidden="false" name="divisor1" vbProcedure="false">[39]dic!$D$1</definedName>
    <definedName function="false" hidden="false" name="documento" vbProcedure="false">#REF!</definedName>
    <definedName function="false" hidden="false" name="E" vbProcedure="false">#REF!</definedName>
    <definedName function="false" hidden="false" name="EMP_NOM" vbProcedure="false">[33]TABLAS!$M$26</definedName>
    <definedName function="false" hidden="false" name="EMP_NUM" vbProcedure="false">[33]TABLAS!$M$27</definedName>
    <definedName function="false" hidden="false" name="eur" vbProcedure="false">#REF!</definedName>
    <definedName function="false" hidden="false" name="euro" vbProcedure="false">#REF!</definedName>
    <definedName function="false" hidden="false" name="Euros" vbProcedure="false">#REF!</definedName>
    <definedName function="false" hidden="false" name="Factor" vbProcedure="false">[18]Variables!$B$10</definedName>
    <definedName function="false" hidden="false" name="factor1" vbProcedure="false">[39]Hoja1!$A$8</definedName>
    <definedName function="false" hidden="false" name="Factor2" vbProcedure="false">[14]PDV!$C$18</definedName>
    <definedName function="false" hidden="false" name="FAS" vbProcedure="false">#REF!</definedName>
    <definedName function="false" hidden="false" name="FASE" vbProcedure="false">#REF!</definedName>
    <definedName function="false" hidden="false" name="fase2" vbProcedure="false">[10]PARAMETROS!$D$8</definedName>
    <definedName function="false" hidden="false" name="FE" vbProcedure="false">'[41]CÀLCULS-MILERS'!$E$95</definedName>
    <definedName function="false" hidden="false" name="fecha1" vbProcedure="false">#REF!</definedName>
    <definedName function="false" hidden="false" name="fechadatos" vbProcedure="false">#REF!</definedName>
    <definedName function="false" hidden="false" name="FECHAMACRO1" vbProcedure="false">#REF!</definedName>
    <definedName function="false" hidden="false" name="FECHAMACRO2" vbProcedure="false">#REF!</definedName>
    <definedName function="false" hidden="false" name="fechamacro3" vbProcedure="false">#REF!</definedName>
    <definedName function="false" hidden="false" name="FEMIL" vbProcedure="false">'[43]CALCULS-MILERS'!$E$97</definedName>
    <definedName function="false" hidden="false" name="FM" vbProcedure="false">#REF!</definedName>
    <definedName function="false" hidden="false" name="FONDOS_CAIP" vbProcedure="false">#REF!</definedName>
    <definedName function="false" hidden="false" name="FONDOS_CAIR" vbProcedure="false">#REF!</definedName>
    <definedName function="false" hidden="false" name="fp" vbProcedure="false">'[30]Datos '!$B$22</definedName>
    <definedName function="false" hidden="false" name="FRE" vbProcedure="false">#REF!</definedName>
    <definedName function="false" hidden="false" name="FREC" vbProcedure="false">#REF!</definedName>
    <definedName function="false" hidden="false" name="FRECUENCIA" vbProcedure="false">[14]HYPERION_CAIP!$B$4</definedName>
    <definedName function="false" hidden="false" name="FRECUENCY" vbProcedure="false">[18]Variables!$B$34</definedName>
    <definedName function="false" hidden="false" name="Freq" vbProcedure="false">[12]Petició!$B$9</definedName>
    <definedName function="false" hidden="false" name="FU" vbProcedure="false">#REF!</definedName>
    <definedName function="false" hidden="false" name="Haber" vbProcedure="false">#REF!</definedName>
    <definedName function="false" hidden="false" name="HaberCtas" vbProcedure="false">#REF!</definedName>
    <definedName function="false" hidden="false" name="HFM_Account" vbProcedure="false">[14]PDV!$D$10</definedName>
    <definedName function="false" hidden="false" name="HFM_Application" vbProcedure="false">[14]PDV!$D$3</definedName>
    <definedName function="false" hidden="false" name="HFM_Custom1" vbProcedure="false">[14]PDV!$D$12</definedName>
    <definedName function="false" hidden="false" name="HFM_Custom2" vbProcedure="false">[14]PDV!$D$13</definedName>
    <definedName function="false" hidden="false" name="HFM_Custom3" vbProcedure="false">[14]PDV!$D$14</definedName>
    <definedName function="false" hidden="false" name="HFM_Custom4" vbProcedure="false">[14]PDV!$D$15</definedName>
    <definedName function="false" hidden="false" name="HFM_Entity" vbProcedure="false">[14]PDV!$D$8</definedName>
    <definedName function="false" hidden="false" name="HFM_ICP" vbProcedure="false">[14]PDV!$D$11</definedName>
    <definedName function="false" hidden="false" name="HFM_Period" vbProcedure="false">[14]PDV!$D$6</definedName>
    <definedName function="false" hidden="false" name="HFM_Scenario" vbProcedure="false">[14]PDV!$D$4</definedName>
    <definedName function="false" hidden="false" name="HFM_Value" vbProcedure="false">[14]PDV!$D$9</definedName>
    <definedName function="false" hidden="false" name="HFM_View" vbProcedure="false">[14]PDV!$D$7</definedName>
    <definedName function="false" hidden="false" name="HFM_Year" vbProcedure="false">[14]PDV!$D$5</definedName>
    <definedName function="false" hidden="false" name="hola" vbProcedure="false">{#N/A,#N/A,FALSE,"422";#N/A,#N/A,FALSE,"421";#N/A,#N/A,FALSE,"42"}</definedName>
    <definedName function="false" hidden="false" name="ICP" vbProcedure="false">[45]TABLAS!$A$1:$B$3</definedName>
    <definedName function="false" hidden="false" name="IMP" vbProcedure="false">[1]capçalera!#REF!</definedName>
    <definedName function="false" hidden="false" name="IMP_01" vbProcedure="false">#REF!</definedName>
    <definedName function="false" hidden="false" name="IMP_02" vbProcedure="false">#REF!</definedName>
    <definedName function="false" hidden="false" name="IMP_AÑO_ACTUAL" vbProcedure="false">'[43]BASE DADES_CAIP'!$D$4:$O$99</definedName>
    <definedName function="false" hidden="false" name="IMP_AÑO_ANTERIOR" vbProcedure="false">'[43]BASE DADES_CAIP'!$P$4:$AA$99</definedName>
    <definedName function="false" hidden="false" name="MEMP" vbProcedure="false">#REF!</definedName>
    <definedName function="false" hidden="false" name="Mes" vbProcedure="false">[9]Variables!$B$5</definedName>
    <definedName function="false" hidden="false" name="MESANY" vbProcedure="false">[49]FECHAS!$C$35</definedName>
    <definedName function="false" hidden="false" name="meses" vbProcedure="false">[4]general!#ref!</definedName>
    <definedName function="false" hidden="false" name="MESOS" vbProcedure="false">[18]FECHA!$Y$9:$Z$20</definedName>
    <definedName function="false" hidden="false" name="MES_ACT" vbProcedure="false">[37]FECHA!$E$9</definedName>
    <definedName function="false" hidden="false" name="MES_ANT" vbProcedure="false">[4]general!#ref!</definedName>
    <definedName function="false" hidden="false" name="MES_FI" vbProcedure="false">[4]general!#ref!</definedName>
    <definedName function="false" hidden="false" name="MES_INI" vbProcedure="false">[25]GENERAL!$C$8</definedName>
    <definedName function="false" hidden="false" name="MES_MAT_MANT" vbProcedure="false">[10]FECHA!$E$6</definedName>
    <definedName function="false" hidden="false" name="MES_MAT_S" vbProcedure="false">[10]FECHA!$F$4</definedName>
    <definedName function="false" hidden="false" name="MES_PO" vbProcedure="false">[46]Variables!$B$11</definedName>
    <definedName function="false" hidden="false" name="Mes_REA" vbProcedure="false">[47]Variables!$B$11</definedName>
    <definedName function="false" hidden="false" name="metod1" vbProcedure="false">[10]PARAMETROS!$D$9</definedName>
    <definedName function="false" hidden="false" name="metod2" vbProcedure="false">[10]PARAMETROS!$E$9</definedName>
    <definedName function="false" hidden="false" name="metod3" vbProcedure="false">[10]PARAMETROS!$F$9</definedName>
    <definedName function="false" hidden="false" name="metod4" vbProcedure="false">[10]PARAMETROS!$G$9</definedName>
    <definedName function="false" hidden="false" name="mil" vbProcedure="false">#REF!</definedName>
    <definedName function="false" hidden="false" name="milesE" vbProcedure="false">#REF!</definedName>
    <definedName function="false" hidden="false" name="MMAA" vbProcedure="false">[10]FECHA!$E$5</definedName>
    <definedName function="false" hidden="false" name="MME" vbProcedure="false">#REF!</definedName>
    <definedName function="false" hidden="false" name="mmm" vbProcedure="false">[32]TABLAS!$M$55</definedName>
    <definedName function="false" hidden="false" name="NIC" vbProcedure="false">#REF!</definedName>
    <definedName function="false" hidden="false" name="NomMes" vbProcedure="false">[9]Variables!$B$10:$H$23</definedName>
    <definedName function="false" hidden="false" name="NOM_ARXIU" vbProcedure="false">[18]FECHA!$A$1</definedName>
    <definedName function="false" hidden="false" name="NOM_CAT" vbProcedure="false">[33]TABLAS!$M$53</definedName>
    <definedName function="false" hidden="false" name="N_Account" vbProcedure="false">[14]PDV!$E$10</definedName>
    <definedName function="false" hidden="false" name="N_Entity" vbProcedure="false">[14]PDV!$E$8</definedName>
    <definedName function="false" hidden="false" name="Orden" vbProcedure="false">#REF!</definedName>
    <definedName function="false" hidden="false" name="OrdenCtas" vbProcedure="false">#REF!</definedName>
    <definedName function="false" hidden="false" name="OtraCosa" vbProcedure="false">#REF!</definedName>
    <definedName function="false" hidden="false" name="PAR" vbProcedure="false">#REF!</definedName>
    <definedName function="false" hidden="false" name="PARE" vbProcedure="false">#REF!</definedName>
    <definedName function="false" hidden="false" name="PARENT" vbProcedure="false">[18]Variables!$B$35</definedName>
    <definedName function="false" hidden="false" name="pas" vbProcedure="false">#REF!</definedName>
    <definedName function="false" hidden="false" name="pasimp" vbProcedure="false">#REF!</definedName>
    <definedName function="false" hidden="false" name="Pasivo" vbProcedure="false">#REF!</definedName>
    <definedName function="false" hidden="false" name="PasivoCtas" vbProcedure="false">#REF!</definedName>
    <definedName function="false" hidden="false" name="PDA" vbProcedure="false">{#N/A,#N/A,TRUE,"REA_PRY";#N/A,#N/A,TRUE,"ACUM_ANT";#N/A,#N/A,TRUE,"ACMF_PRY";#N/A,#N/A,TRUE,"ACMF_ANT";#N/A,#N/A,TRUE,"BE"}</definedName>
    <definedName function="false" hidden="false" name="PDA_2006" vbProcedure="false">[18]Datos_PDA!$R$2:$AD$40</definedName>
    <definedName function="false" hidden="false" name="pepa" vbProcedure="false">{#N/A,#N/A,FALSE,"422";#N/A,#N/A,FALSE,"421";#N/A,#N/A,FALSE,"42"}</definedName>
    <definedName function="false" hidden="false" name="pepe" vbProcedure="false">[51]GENERAL!$B$14</definedName>
    <definedName function="false" hidden="false" name="PEQUI" vbProcedure="false">#REF!</definedName>
    <definedName function="false" hidden="false" name="PER" vbProcedure="false">#REF!</definedName>
    <definedName function="false" hidden="false" name="PERI" vbProcedure="false">#REF!</definedName>
    <definedName function="false" hidden="false" name="perim" vbProcedure="false">[10]PARAMETROS!$C$15</definedName>
    <definedName function="false" hidden="false" name="PERIODO" vbProcedure="false">[37]FECHA!$D$5</definedName>
    <definedName function="false" hidden="false" name="PERIODOMANT" vbProcedure="false">[14]HYPERION_CAIP!$B$8</definedName>
    <definedName function="false" hidden="false" name="PERIODO_N" vbProcedure="false">[53]FECHA!$C$5</definedName>
    <definedName function="false" hidden="false" name="PER_IMPORTAR" vbProcedure="false">#REF!</definedName>
    <definedName function="false" hidden="false" name="pipi" vbProcedure="false">[51]Euros!$C$9:$AN$56</definedName>
    <definedName function="false" hidden="false" name="popo" vbProcedure="false">[51]DADES!$C$9:$AN$56</definedName>
    <definedName function="false" hidden="false" name="pppp" vbProcedure="false">[32]TABLAS!$M$55</definedName>
    <definedName function="false" hidden="false" name="ppppppp" vbProcedure="false">[32]TABLAS!$M$63</definedName>
    <definedName function="false" hidden="false" name="PRESUP" vbProcedure="false">[55]Presupuesto!$D$4:$AM$16</definedName>
    <definedName function="false" hidden="false" name="pt" vbProcedure="false">#REF!</definedName>
    <definedName function="false" hidden="false" name="pta" vbProcedure="false">#REF!</definedName>
    <definedName function="false" hidden="false" name="Ratio_Morosidad_CAIP" vbProcedure="false">#REF!</definedName>
    <definedName function="false" hidden="false" name="Ratio_Morosidad_CAIR" vbProcedure="false">#REF!</definedName>
    <definedName function="false" hidden="false" name="REALIDAD" vbProcedure="false">[15]Variables!$B$34</definedName>
    <definedName function="false" hidden="false" name="RENTAB" vbProcedure="false">#REF!</definedName>
    <definedName function="false" hidden="false" name="rr" vbProcedure="false">[51]GENERAL!$C$14</definedName>
    <definedName function="false" hidden="false" name="R_CTA" vbProcedure="false">[33]TABLAS!$M$4</definedName>
    <definedName function="false" hidden="false" name="s" vbProcedure="false">'[57]CALCULS-MILERS'!$E$124</definedName>
    <definedName function="false" hidden="false" name="scen" vbProcedure="false">[10]PARAMETROS!$C$4</definedName>
    <definedName function="false" hidden="false" name="SOC" vbProcedure="false">#REF!</definedName>
    <definedName function="false" hidden="false" name="SOCI" vbProcedure="false">#REF!</definedName>
    <definedName function="false" hidden="false" name="SOCIEDAD" vbProcedure="false">[14]HYPERION_CAIP!$B$2</definedName>
    <definedName function="false" hidden="false" name="SS" vbProcedure="false">[59]FECHA!$E$4</definedName>
    <definedName function="false" hidden="false" name="tabla_A" vbProcedure="false">[45]ACTIVO!$J$6:$T$565</definedName>
    <definedName function="false" hidden="false" name="tabla_D" vbProcedure="false">[45]DEBE!$J$6:$S$295</definedName>
    <definedName function="false" hidden="false" name="tabla_H" vbProcedure="false">[45]HABER!$J$6:$S$365</definedName>
    <definedName function="false" hidden="false" name="tabla_O" vbProcedure="false">[45]ORDEN!$J$6:$R$98</definedName>
    <definedName function="false" hidden="false" name="tabla_P" vbProcedure="false">[45]PASIVO!$J$6:$T$542</definedName>
    <definedName function="false" hidden="false" name="UNIDAD" vbProcedure="false">[14]PDV!$D$17</definedName>
    <definedName function="false" hidden="false" name="UNIDADES" vbProcedure="false">#REF!</definedName>
    <definedName function="false" hidden="false" name="Valores_PO" vbProcedure="false">[23]Valores_PO!$A$28:$T$51</definedName>
    <definedName function="false" hidden="false" name="View" vbProcedure="false">[15]Variables!$B$37</definedName>
    <definedName function="false" hidden="false" name="VN_Period" vbProcedure="false">[14]PDV!$B$6</definedName>
    <definedName function="false" hidden="false" name="V_Account" vbProcedure="false">[14]PDV!$C$10</definedName>
    <definedName function="false" hidden="false" name="V_Custom1" vbProcedure="false">[14]PDV!$C$12</definedName>
    <definedName function="false" hidden="false" name="V_Custom2" vbProcedure="false">[14]PDV!$C$13</definedName>
    <definedName function="false" hidden="false" name="V_Custom3" vbProcedure="false">[14]PDV!$C$14</definedName>
    <definedName function="false" hidden="false" name="V_Custom4" vbProcedure="false">[14]PDV!$C$15</definedName>
    <definedName function="false" hidden="false" name="V_Entity" vbProcedure="false">[14]PDV!$C$8</definedName>
    <definedName function="false" hidden="false" name="V_ICP" vbProcedure="false">[14]PDV!$C$11</definedName>
    <definedName function="false" hidden="false" name="V_Period" vbProcedure="false">[14]PDV!$C$6</definedName>
    <definedName function="false" hidden="false" name="V_Scenario" vbProcedure="false">[14]PDV!$C$4</definedName>
    <definedName function="false" hidden="false" name="V_Value" vbProcedure="false">[14]PDV!$C$9</definedName>
    <definedName function="false" hidden="false" name="V_View" vbProcedure="false">[14]PDV!$C$7</definedName>
    <definedName function="false" hidden="false" name="V_Year" vbProcedure="false">[14]PDV!$C$5</definedName>
    <definedName function="false" hidden="false" name="wrn.comisiones." vbProcedure="false">{#N/A,#N/A,FALSE,"contrib_act";#N/A,#N/A,FALSE,"proportional";#N/A,#N/A,FALSE,"variación_abs"}</definedName>
    <definedName function="false" hidden="false" name="wrn.COMPLETO." vbProcedure="false">{"DOC_01",#N/A,TRUE,"DOC_01";"DOC_02",#N/A,TRUE,"DOC_02";"DOC_03",#N/A,TRUE,"DOC_03";"DOC_04",#N/A,TRUE,"DOC_04";"DOC_05",#N/A,TRUE,"DOC_05";"ANA_01",#N/A,TRUE,"ANA_01"}</definedName>
    <definedName function="false" hidden="false" name="wrn.IMPRESION." vbProcedure="false">{#N/A,#N/A,TRUE,"REA_PRY";#N/A,#N/A,TRUE,"ACUM_ANT";#N/A,#N/A,TRUE,"ACMF_PRY";#N/A,#N/A,TRUE,"ACMF_ANT";#N/A,#N/A,TRUE,"BE"}</definedName>
    <definedName function="false" hidden="false" name="wrn.QMAN." vbProcedure="false">{#N/A,#N/A,FALSE,"432";#N/A,#N/A,FALSE,"431";#N/A,#N/A,FALSE,"422l";#N/A,#N/A,FALSE,"422";#N/A,#N/A,FALSE,"421";#N/A,#N/A,FALSE,"42";#N/A,#N/A,FALSE,"41"}</definedName>
    <definedName function="false" hidden="false" name="wrn.VENTAS." vbProcedure="false">{#N/A,#N/A,FALSE,"422";#N/A,#N/A,FALSE,"421";#N/A,#N/A,FALSE,"42"}</definedName>
    <definedName function="false" hidden="false" name="wrn.Ventas._.Dia._.1." vbProcedure="false">{#N/A,#N/A,FALSE,"Hoja1";#N/A,#N/A,FALSE,"422";#N/A,#N/A,FALSE,"421";#N/A,#N/A,FALSE,"42";#N/A,#N/A,FALSE,"422";#N/A,#N/A,FALSE,"421";#N/A,#N/A,FALSE,"42";#N/A,#N/A,FALSE,"422";#N/A,#N/A,FALSE,"421";#N/A,#N/A,FALSE,"42";#N/A,#N/A,FALSE,"422";#N/A,#N/A,FALSE,"421";#N/A,#N/A,FALSE,"42";#N/A,#N/A,FALSE,"422";#N/A,#N/A,FALSE,"421";#N/A,#N/A,FALSE,"42";#N/A,#N/A,FALSE,"Hoja1"}</definedName>
    <definedName function="false" hidden="false" name="www" vbProcedure="false">[32]TABLAS!$M$4</definedName>
    <definedName function="false" hidden="false" name="wwwww" vbProcedure="false">[32]TABLAS!$M$4</definedName>
    <definedName function="false" hidden="false" name="\I" vbProcedure="false">[1]capçalera!#REF!</definedName>
    <definedName function="false" hidden="false" name="_DAT1" vbProcedure="false">#REF!</definedName>
    <definedName function="false" hidden="false" name="_FC" vbProcedure="false">#REF!</definedName>
    <definedName function="false" hidden="false" name="_IMP1" vbProcedure="false">[1]capçalera!#REF!</definedName>
    <definedName function="false" hidden="false" name="_Key1" vbProcedure="false">[1]capçalera!#REF!</definedName>
    <definedName function="false" hidden="false" name="_Order1" vbProcedure="false">0</definedName>
    <definedName function="false" hidden="false" name="_Order2" vbProcedure="false">0</definedName>
    <definedName function="false" hidden="false" name="_Sort" vbProcedure="false">[1]capçalera!#REF!</definedName>
    <definedName function="false" hidden="false" name="__DAT1" vbProcedure="false">#REF!</definedName>
    <definedName function="false" hidden="false" name="__FC" vbProcedure="false">#REF!</definedName>
    <definedName function="false" hidden="false" name="__IMP1" vbProcedure="false">[1]capçalera!#REF!</definedName>
    <definedName function="false" hidden="false" name="___DAT1" vbProcedure="false">#REF!</definedName>
    <definedName function="false" hidden="false" name="___FC" vbProcedure="false">#REF!</definedName>
    <definedName function="false" hidden="false" name="___IMP1" vbProcedure="false">[1]capçalera!#REF!</definedName>
    <definedName function="false" hidden="false" name="____DAT1" vbProcedure="false">#REF!</definedName>
    <definedName function="false" hidden="false" name="____FC" vbProcedure="false">#REF!</definedName>
    <definedName function="false" hidden="false" name="____IMP1" vbProcedure="false">[1]capçalera!#REF!</definedName>
    <definedName function="false" hidden="false" name="_____DAT1" vbProcedure="false">#REF!</definedName>
    <definedName function="false" hidden="false" name="_____FC" vbProcedure="false">#REF!</definedName>
    <definedName function="false" hidden="false" name="______IMP1" vbProcedure="false">[1]capçalera!#REF!</definedName>
    <definedName function="false" hidden="false" localSheetId="0" name="Activo" vbProcedure="false">#REF!</definedName>
    <definedName function="false" hidden="false" localSheetId="0" name="ActivoCtas" vbProcedure="false">#REF!</definedName>
    <definedName function="false" hidden="false" localSheetId="0" name="ANY_ACT" vbProcedure="false">[4]general!#ref!</definedName>
    <definedName function="false" hidden="false" localSheetId="0" name="ANY_ANT" vbProcedure="false">[4]general!#ref!</definedName>
    <definedName function="false" hidden="false" localSheetId="0" name="APL" vbProcedure="false">#REF!</definedName>
    <definedName function="false" hidden="false" localSheetId="0" name="APLIC" vbProcedure="false">#REF!</definedName>
    <definedName function="false" hidden="false" localSheetId="0" name="AS" vbProcedure="false">#REF!</definedName>
    <definedName function="false" hidden="false" localSheetId="0" name="A_MFACUM_PRY" vbProcedure="false">#REF!</definedName>
    <definedName function="false" hidden="false" localSheetId="0" name="A_MFACUM_REA" vbProcedure="false">#REF!</definedName>
    <definedName function="false" hidden="false" localSheetId="0" name="A_MFMES_PRY" vbProcedure="false">#REF!</definedName>
    <definedName function="false" hidden="false" localSheetId="0" name="A_MFMES_REA" vbProcedure="false">#REF!</definedName>
    <definedName function="false" hidden="false" localSheetId="0" name="AÑO2006" vbProcedure="false">#REF!</definedName>
    <definedName function="false" hidden="false" localSheetId="0" name="AÑO2007" vbProcedure="false">#REF!</definedName>
    <definedName function="false" hidden="false" localSheetId="0" name="AÑO2008" vbProcedure="false">#REF!</definedName>
    <definedName function="false" hidden="false" localSheetId="0" name="AÑO2009" vbProcedure="false">#REF!</definedName>
    <definedName function="false" hidden="false" localSheetId="0" name="AÑO2010" vbProcedure="false">#REF!</definedName>
    <definedName function="false" hidden="false" localSheetId="0" name="BASEDADESB" vbProcedure="false">#REF!</definedName>
    <definedName function="false" hidden="false" localSheetId="0" name="BASE_DADES_CAIP" vbProcedure="false">#REF!</definedName>
    <definedName function="false" hidden="false" localSheetId="0" name="BDHYPERYON" vbProcedure="false">#REF!</definedName>
    <definedName function="false" hidden="false" localSheetId="0" name="BDRECURSOS" vbProcedure="false">#REF!</definedName>
    <definedName function="false" hidden="false" localSheetId="0" name="BD_4500" vbProcedure="false">#REF!</definedName>
    <definedName function="false" hidden="false" localSheetId="0" name="BD_4500_PRE" vbProcedure="false">#REF!</definedName>
    <definedName function="false" hidden="false" localSheetId="0" name="BD_4500_PRY" vbProcedure="false">#REF!</definedName>
    <definedName function="false" hidden="false" localSheetId="0" name="BD_4500_REA" vbProcedure="false">#REF!</definedName>
    <definedName function="false" hidden="false" localSheetId="0" name="BD_4500_REA_ICA" vbProcedure="false">#REF!</definedName>
    <definedName function="false" hidden="false" localSheetId="0" name="BD_4500_REA_ICM" vbProcedure="false">#REF!</definedName>
    <definedName function="false" hidden="false" localSheetId="0" name="BD_4500_REA_SMA" vbProcedure="false">#REF!</definedName>
    <definedName function="false" hidden="false" localSheetId="0" name="BD_4500_REA_SMM" vbProcedure="false">#REF!</definedName>
    <definedName function="false" hidden="false" localSheetId="0" name="BD_4500_REA_SPA" vbProcedure="false">#REF!</definedName>
    <definedName function="false" hidden="false" localSheetId="0" name="BD_4510" vbProcedure="false">#REF!</definedName>
    <definedName function="false" hidden="false" localSheetId="0" name="BD_4510_PRE" vbProcedure="false">#REF!</definedName>
    <definedName function="false" hidden="false" localSheetId="0" name="BD_4510_PRY" vbProcedure="false">#REF!</definedName>
    <definedName function="false" hidden="false" localSheetId="0" name="BD_4510_REA" vbProcedure="false">#REF!</definedName>
    <definedName function="false" hidden="false" localSheetId="0" name="BD_4512_REA" vbProcedure="false">#REF!</definedName>
    <definedName function="false" hidden="false" localSheetId="0" name="BD_4520" vbProcedure="false">#REF!</definedName>
    <definedName function="false" hidden="false" localSheetId="0" name="BD_4520_PRE" vbProcedure="false">#REF!</definedName>
    <definedName function="false" hidden="false" localSheetId="0" name="BD_4520_PRY" vbProcedure="false">#REF!</definedName>
    <definedName function="false" hidden="false" localSheetId="0" name="BD_4520_REA" vbProcedure="false">#REF!</definedName>
    <definedName function="false" hidden="false" localSheetId="0" name="BD_CAIP" vbProcedure="false">#REF!</definedName>
    <definedName function="false" hidden="false" localSheetId="0" name="bd_conversor" vbProcedure="false">#REF!</definedName>
    <definedName function="false" hidden="false" localSheetId="0" name="BD_DATES" vbProcedure="false">#REF!</definedName>
    <definedName function="false" hidden="false" localSheetId="0" name="BD_EPIGRA" vbProcedure="false">#REF!</definedName>
    <definedName function="false" hidden="false" localSheetId="0" name="BD_MANUAL" vbProcedure="false">#REF!</definedName>
    <definedName function="false" hidden="false" localSheetId="0" name="BD_M_PRSHIP" vbProcedure="false">#REF!</definedName>
    <definedName function="false" hidden="false" localSheetId="0" name="BD_PASIVO" vbProcedure="false">#REF!</definedName>
    <definedName function="false" hidden="false" localSheetId="0" name="CAIXA" vbProcedure="false">#REF!</definedName>
    <definedName function="false" hidden="false" localSheetId="0" name="CATEGORIA1" vbProcedure="false">#REF!</definedName>
    <definedName function="false" hidden="false" localSheetId="0" name="categoria2" vbProcedure="false">#REF!</definedName>
    <definedName function="false" hidden="false" localSheetId="0" name="categoria3" vbProcedure="false">#REF!</definedName>
    <definedName function="false" hidden="false" localSheetId="0" name="categoria4" vbProcedure="false">#REF!</definedName>
    <definedName function="false" hidden="false" localSheetId="0" name="CAT_1" vbProcedure="false">#REF!</definedName>
    <definedName function="false" hidden="false" localSheetId="0" name="CAT_2" vbProcedure="false">#REF!</definedName>
    <definedName function="false" hidden="false" localSheetId="0" name="CA_1" vbProcedure="false">#REF!</definedName>
    <definedName function="false" hidden="false" localSheetId="0" name="CA_2" vbProcedure="false">#REF!</definedName>
    <definedName function="false" hidden="false" localSheetId="0" name="COD" vbProcedure="false">#REF!</definedName>
    <definedName function="false" hidden="false" localSheetId="0" name="CODIGO" vbProcedure="false">#REF!</definedName>
    <definedName function="false" hidden="false" localSheetId="0" name="COND1_ELC14" vbProcedure="false">[52]condicions!#ref!</definedName>
    <definedName function="false" hidden="false" localSheetId="0" name="CONS" vbProcedure="false">#REF!</definedName>
    <definedName function="false" hidden="false" localSheetId="0" name="CRTL1" vbProcedure="false">#REF!</definedName>
    <definedName function="false" hidden="false" localSheetId="0" name="CRTL2" vbProcedure="false">#REF!</definedName>
    <definedName function="false" hidden="false" localSheetId="0" name="CTRL" vbProcedure="false">#REF!</definedName>
    <definedName function="false" hidden="false" localSheetId="0" name="Dades" vbProcedure="false">#REF!</definedName>
    <definedName function="false" hidden="false" localSheetId="0" name="Data" vbProcedure="false">#REF!</definedName>
    <definedName function="false" hidden="false" localSheetId="0" name="Debe" vbProcedure="false">#REF!</definedName>
    <definedName function="false" hidden="false" localSheetId="0" name="DebeCtas" vbProcedure="false">#REF!</definedName>
    <definedName function="false" hidden="false" localSheetId="0" name="DIASCUM" vbProcedure="false">#REF!</definedName>
    <definedName function="false" hidden="false" localSheetId="0" name="DIVERSAS" vbProcedure="false">#REF!</definedName>
    <definedName function="false" hidden="false" localSheetId="0" name="DIVISOR" vbProcedure="false">#REF!</definedName>
    <definedName function="false" hidden="false" localSheetId="0" name="documento" vbProcedure="false">#REF!</definedName>
    <definedName function="false" hidden="false" localSheetId="0" name="E" vbProcedure="false">#REF!</definedName>
    <definedName function="false" hidden="false" localSheetId="0" name="eur" vbProcedure="false">#REF!</definedName>
    <definedName function="false" hidden="false" localSheetId="0" name="euro" vbProcedure="false">#REF!</definedName>
    <definedName function="false" hidden="false" localSheetId="0" name="Euros" vbProcedure="false">#REF!</definedName>
    <definedName function="false" hidden="false" localSheetId="0" name="FAS" vbProcedure="false">#REF!</definedName>
    <definedName function="false" hidden="false" localSheetId="0" name="FASE" vbProcedure="false">#REF!</definedName>
    <definedName function="false" hidden="false" localSheetId="0" name="fecha1" vbProcedure="false">#REF!</definedName>
    <definedName function="false" hidden="false" localSheetId="0" name="fechadatos" vbProcedure="false">#REF!</definedName>
    <definedName function="false" hidden="false" localSheetId="0" name="FECHAMACRO1" vbProcedure="false">#REF!</definedName>
    <definedName function="false" hidden="false" localSheetId="0" name="FECHAMACRO2" vbProcedure="false">#REF!</definedName>
    <definedName function="false" hidden="false" localSheetId="0" name="fechamacro3" vbProcedure="false">#REF!</definedName>
    <definedName function="false" hidden="false" localSheetId="0" name="FM" vbProcedure="false">#REF!</definedName>
    <definedName function="false" hidden="false" localSheetId="0" name="FONDOS_CAIP" vbProcedure="false">#REF!</definedName>
    <definedName function="false" hidden="false" localSheetId="0" name="FONDOS_CAIR" vbProcedure="false">#REF!</definedName>
    <definedName function="false" hidden="false" localSheetId="0" name="FRE" vbProcedure="false">#REF!</definedName>
    <definedName function="false" hidden="false" localSheetId="0" name="FREC" vbProcedure="false">#REF!</definedName>
    <definedName function="false" hidden="false" localSheetId="0" name="FU" vbProcedure="false">#REF!</definedName>
    <definedName function="false" hidden="false" localSheetId="0" name="Haber" vbProcedure="false">#REF!</definedName>
    <definedName function="false" hidden="false" localSheetId="0" name="HaberCtas" vbProcedure="false">#REF!</definedName>
    <definedName function="false" hidden="false" localSheetId="0" name="IMP" vbProcedure="false">[1]capçalera!#REF!</definedName>
    <definedName function="false" hidden="false" localSheetId="0" name="IMP_01" vbProcedure="false">#REF!</definedName>
    <definedName function="false" hidden="false" localSheetId="0" name="IMP_02" vbProcedure="false">#REF!</definedName>
    <definedName function="false" hidden="false" localSheetId="0" name="MEMP" vbProcedure="false">#REF!</definedName>
    <definedName function="false" hidden="false" localSheetId="0" name="meses" vbProcedure="false">[4]general!#ref!</definedName>
    <definedName function="false" hidden="false" localSheetId="0" name="MES_ANT" vbProcedure="false">[4]general!#ref!</definedName>
    <definedName function="false" hidden="false" localSheetId="0" name="MES_FI" vbProcedure="false">[4]general!#ref!</definedName>
    <definedName function="false" hidden="false" localSheetId="0" name="mil" vbProcedure="false">#REF!</definedName>
    <definedName function="false" hidden="false" localSheetId="0" name="milesE" vbProcedure="false">#REF!</definedName>
    <definedName function="false" hidden="false" localSheetId="0" name="MME" vbProcedure="false">#REF!</definedName>
    <definedName function="false" hidden="false" localSheetId="0" name="NIC" vbProcedure="false">#REF!</definedName>
    <definedName function="false" hidden="false" localSheetId="0" name="Orden" vbProcedure="false">#REF!</definedName>
    <definedName function="false" hidden="false" localSheetId="0" name="OrdenCtas" vbProcedure="false">#REF!</definedName>
    <definedName function="false" hidden="false" localSheetId="0" name="OtraCosa" vbProcedure="false">#REF!</definedName>
    <definedName function="false" hidden="false" localSheetId="0" name="PAR" vbProcedure="false">#REF!</definedName>
    <definedName function="false" hidden="false" localSheetId="0" name="PARE" vbProcedure="false">#REF!</definedName>
    <definedName function="false" hidden="false" localSheetId="0" name="pas" vbProcedure="false">#REF!</definedName>
    <definedName function="false" hidden="false" localSheetId="0" name="pasimp" vbProcedure="false">#REF!</definedName>
    <definedName function="false" hidden="false" localSheetId="0" name="Pasivo" vbProcedure="false">#REF!</definedName>
    <definedName function="false" hidden="false" localSheetId="0" name="PasivoCtas" vbProcedure="false">#REF!</definedName>
    <definedName function="false" hidden="false" localSheetId="0" name="PEQUI" vbProcedure="false">#REF!</definedName>
    <definedName function="false" hidden="false" localSheetId="0" name="PER" vbProcedure="false">#REF!</definedName>
    <definedName function="false" hidden="false" localSheetId="0" name="PERI" vbProcedure="false">#REF!</definedName>
    <definedName function="false" hidden="false" localSheetId="0" name="PER_IMPORTAR" vbProcedure="false">#REF!</definedName>
    <definedName function="false" hidden="false" localSheetId="0" name="pt" vbProcedure="false">#REF!</definedName>
    <definedName function="false" hidden="false" localSheetId="0" name="pta" vbProcedure="false">#REF!</definedName>
    <definedName function="false" hidden="false" localSheetId="0" name="Ratio_Morosidad_CAIP" vbProcedure="false">#REF!</definedName>
    <definedName function="false" hidden="false" localSheetId="0" name="Ratio_Morosidad_CAIR" vbProcedure="false">#REF!</definedName>
    <definedName function="false" hidden="false" localSheetId="0" name="RENTAB" vbProcedure="false">#REF!</definedName>
    <definedName function="false" hidden="false" localSheetId="0" name="SOC" vbProcedure="false">#REF!</definedName>
    <definedName function="false" hidden="false" localSheetId="0" name="SOCI" vbProcedure="false">#REF!</definedName>
    <definedName function="false" hidden="false" localSheetId="0" name="UNIDADES" vbProcedure="false">#REF!</definedName>
    <definedName function="false" hidden="false" localSheetId="0" name="\I" vbProcedure="false">[1]capçalera!#REF!</definedName>
    <definedName function="false" hidden="false" localSheetId="0" name="_DAT1" vbProcedure="false">#REF!</definedName>
    <definedName function="false" hidden="false" localSheetId="0" name="_FC" vbProcedure="false">#REF!</definedName>
    <definedName function="false" hidden="false" localSheetId="0" name="_IMP1" vbProcedure="false">[1]capçalera!#REF!</definedName>
    <definedName function="false" hidden="false" localSheetId="0" name="_Key1" vbProcedure="false">[1]capçalera!#REF!</definedName>
    <definedName function="false" hidden="false" localSheetId="0" name="_Sort" vbProcedure="false">[1]capçalera!#REF!</definedName>
    <definedName function="false" hidden="false" localSheetId="0" name="__DAT1" vbProcedure="false">#REF!</definedName>
    <definedName function="false" hidden="false" localSheetId="0" name="__FC" vbProcedure="false">#REF!</definedName>
    <definedName function="false" hidden="false" localSheetId="0" name="__IMP1" vbProcedure="false">[1]capçalera!#REF!</definedName>
    <definedName function="false" hidden="false" localSheetId="0" name="___DAT1" vbProcedure="false">#REF!</definedName>
    <definedName function="false" hidden="false" localSheetId="0" name="___FC" vbProcedure="false">#REF!</definedName>
    <definedName function="false" hidden="false" localSheetId="0" name="___IMP1" vbProcedure="false">[1]capçalera!#REF!</definedName>
    <definedName function="false" hidden="false" localSheetId="0" name="____DAT1" vbProcedure="false">#REF!</definedName>
    <definedName function="false" hidden="false" localSheetId="0" name="____FC" vbProcedure="false">#REF!</definedName>
    <definedName function="false" hidden="false" localSheetId="0" name="____IMP1" vbProcedure="false">[1]capçalera!#REF!</definedName>
    <definedName function="false" hidden="false" localSheetId="0" name="_____DAT1" vbProcedure="false">#REF!</definedName>
    <definedName function="false" hidden="false" localSheetId="0" name="_____FC" vbProcedure="false">#REF!</definedName>
    <definedName function="false" hidden="false" localSheetId="0" name="______IMP1" vbProcedure="false">[1]capçalera!#REF!</definedName>
    <definedName function="false" hidden="false" localSheetId="2" name="Activo" vbProcedure="false">#REF!</definedName>
    <definedName function="false" hidden="false" localSheetId="2" name="ActivoCtas" vbProcedure="false">#REF!</definedName>
    <definedName function="false" hidden="false" localSheetId="2" name="ANY_ACT" vbProcedure="false">[5]general!#ref!</definedName>
    <definedName function="false" hidden="false" localSheetId="2" name="ANY_ANT" vbProcedure="false">[5]general!#ref!</definedName>
    <definedName function="false" hidden="false" localSheetId="2" name="APL" vbProcedure="false">#REF!</definedName>
    <definedName function="false" hidden="false" localSheetId="2" name="APLIC" vbProcedure="false">#REF!</definedName>
    <definedName function="false" hidden="false" localSheetId="2" name="APLICACION" vbProcedure="false">[13]HYPERION_CAIP!$B$3</definedName>
    <definedName function="false" hidden="false" localSheetId="2" name="Aplicació" vbProcedure="false">[11]Petició!$B$3</definedName>
    <definedName function="false" hidden="false" localSheetId="2" name="APLICATION" vbProcedure="false">[17]Variables!$B$33</definedName>
    <definedName function="false" hidden="false" localSheetId="2" name="AS" vbProcedure="false">#REF!</definedName>
    <definedName function="false" hidden="false" localSheetId="2" name="A_MFACUM_PRY" vbProcedure="false">#REF!</definedName>
    <definedName function="false" hidden="false" localSheetId="2" name="A_MFACUM_REA" vbProcedure="false">#REF!</definedName>
    <definedName function="false" hidden="false" localSheetId="2" name="A_MFMES_PRY" vbProcedure="false">#REF!</definedName>
    <definedName function="false" hidden="false" localSheetId="2" name="A_MFMES_REA" vbProcedure="false">#REF!</definedName>
    <definedName function="false" hidden="false" localSheetId="2" name="año" vbProcedure="false">#REF!</definedName>
    <definedName function="false" hidden="false" localSheetId="2" name="AÑO2006" vbProcedure="false">#REF!</definedName>
    <definedName function="false" hidden="false" localSheetId="2" name="AÑO2007" vbProcedure="false">#REF!</definedName>
    <definedName function="false" hidden="false" localSheetId="2" name="AÑO2008" vbProcedure="false">#REF!</definedName>
    <definedName function="false" hidden="false" localSheetId="2" name="AÑO2009" vbProcedure="false">#REF!</definedName>
    <definedName function="false" hidden="false" localSheetId="2" name="AÑO2010" vbProcedure="false">#REF!</definedName>
    <definedName function="false" hidden="false" localSheetId="2" name="BASEDADES" vbProcedure="false">[5]entradamanual_BASEDADES!$C$12:$AB$115</definedName>
    <definedName function="false" hidden="false" localSheetId="2" name="BASEDADESB" vbProcedure="false">#REF!</definedName>
    <definedName function="false" hidden="false" localSheetId="2" name="BASE_DADES" vbProcedure="false">'[19]BASE DADES'!$B$9:$AA$84</definedName>
    <definedName function="false" hidden="false" localSheetId="2" name="BASE_DADES_CAIP" vbProcedure="false">#REF!</definedName>
    <definedName function="false" hidden="false" localSheetId="2" name="BASE_DADES_CAIR" vbProcedure="false">'[21]BASE DADES_CAIR'!$B$9:$AA$133</definedName>
    <definedName function="false" hidden="false" localSheetId="2" name="BDHYPERYON" vbProcedure="false">#REF!</definedName>
    <definedName function="false" hidden="false" localSheetId="2" name="BDRECURSOS" vbProcedure="false">#REF!</definedName>
    <definedName function="false" hidden="false" localSheetId="2" name="BD_4500" vbProcedure="false">#REF!</definedName>
    <definedName function="false" hidden="false" localSheetId="2" name="BD_4500_PRE" vbProcedure="false">#REF!</definedName>
    <definedName function="false" hidden="false" localSheetId="2" name="BD_4500_PRY" vbProcedure="false">#REF!</definedName>
    <definedName function="false" hidden="false" localSheetId="2" name="BD_4500_REA" vbProcedure="false">#REF!</definedName>
    <definedName function="false" hidden="false" localSheetId="2" name="BD_4500_REA_ICA" vbProcedure="false">#REF!</definedName>
    <definedName function="false" hidden="false" localSheetId="2" name="BD_4500_REA_ICM" vbProcedure="false">#REF!</definedName>
    <definedName function="false" hidden="false" localSheetId="2" name="BD_4500_REA_SMA" vbProcedure="false">#REF!</definedName>
    <definedName function="false" hidden="false" localSheetId="2" name="BD_4500_REA_SMM" vbProcedure="false">#REF!</definedName>
    <definedName function="false" hidden="false" localSheetId="2" name="BD_4500_REA_SPA" vbProcedure="false">#REF!</definedName>
    <definedName function="false" hidden="false" localSheetId="2" name="BD_4510" vbProcedure="false">#REF!</definedName>
    <definedName function="false" hidden="false" localSheetId="2" name="BD_4510_PRE" vbProcedure="false">#REF!</definedName>
    <definedName function="false" hidden="false" localSheetId="2" name="BD_4510_PRY" vbProcedure="false">#REF!</definedName>
    <definedName function="false" hidden="false" localSheetId="2" name="BD_4510_REA" vbProcedure="false">#REF!</definedName>
    <definedName function="false" hidden="false" localSheetId="2" name="BD_4512_REA" vbProcedure="false">#REF!</definedName>
    <definedName function="false" hidden="false" localSheetId="2" name="BD_4520" vbProcedure="false">#REF!</definedName>
    <definedName function="false" hidden="false" localSheetId="2" name="BD_4520_PRE" vbProcedure="false">#REF!</definedName>
    <definedName function="false" hidden="false" localSheetId="2" name="BD_4520_PRY" vbProcedure="false">#REF!</definedName>
    <definedName function="false" hidden="false" localSheetId="2" name="BD_4520_REA" vbProcedure="false">#REF!</definedName>
    <definedName function="false" hidden="false" localSheetId="2" name="BD_CAIP" vbProcedure="false">#REF!</definedName>
    <definedName function="false" hidden="false" localSheetId="2" name="BD_CCR" vbProcedure="false">[24]CCR!$A$1:$BK$61</definedName>
    <definedName function="false" hidden="false" localSheetId="2" name="BD_CCR_1C" vbProcedure="false">[24]CCR!$A$1:$A$65536</definedName>
    <definedName function="false" hidden="false" localSheetId="2" name="bd_conversor" vbProcedure="false">#REF!</definedName>
    <definedName function="false" hidden="false" localSheetId="2" name="BD_DATES" vbProcedure="false">#REF!</definedName>
    <definedName function="false" hidden="false" localSheetId="2" name="BD_DEPOS_REPOS" vbProcedure="false">[27]DEPOS_REPOS!$A$1:$IV$1048576</definedName>
    <definedName function="false" hidden="false" localSheetId="2" name="BD_DEPOS_REPOS_1C" vbProcedure="false">[27]DEPOS_REPOS!$A$1:$A$65536</definedName>
    <definedName function="false" hidden="false" localSheetId="2" name="BD_DIAS" vbProcedure="false">[17]FECHA!$L$22:$X$29</definedName>
    <definedName function="false" hidden="false" localSheetId="2" name="BD_EPIGRA" vbProcedure="false">#REF!</definedName>
    <definedName function="false" hidden="false" localSheetId="2" name="BD_FACTOR" vbProcedure="false">[13]PDV!$AK$2:$AL$4</definedName>
    <definedName function="false" hidden="false" localSheetId="2" name="BD_MANUAL" vbProcedure="false">#REF!</definedName>
    <definedName function="false" hidden="false" localSheetId="2" name="BD_MESES" vbProcedure="false">[17]FECHA!$L$8:$X$20</definedName>
    <definedName function="false" hidden="false" localSheetId="2" name="BD_M_PRSHIP" vbProcedure="false">#REF!</definedName>
    <definedName function="false" hidden="false" localSheetId="2" name="BD_PASIVO" vbProcedure="false">#REF!</definedName>
    <definedName function="false" hidden="false" localSheetId="2" name="BD_PROFORMA" vbProcedure="false">[19]PROFORMA!$A$8:$S$35</definedName>
    <definedName function="false" hidden="false" localSheetId="2" name="BD_PRS" vbProcedure="false">[24]PRS!$A$1:$BK$76</definedName>
    <definedName function="false" hidden="false" localSheetId="2" name="BD_PRS_1C" vbProcedure="false">[24]PRS!$A$1:$A$65536</definedName>
    <definedName function="false" hidden="false" localSheetId="2" name="CAIXA" vbProcedure="false">#REF!</definedName>
    <definedName function="false" hidden="false" localSheetId="2" name="CAT" vbProcedure="false">[29]HYPERION!$B$4</definedName>
    <definedName function="false" hidden="false" localSheetId="2" name="CATEGORIA" vbProcedure="false">[13]HYPERION_CAIP!$B$5</definedName>
    <definedName function="false" hidden="false" localSheetId="2" name="CATEGORIA1" vbProcedure="false">#REF!</definedName>
    <definedName function="false" hidden="false" localSheetId="2" name="categoria2" vbProcedure="false">#REF!</definedName>
    <definedName function="false" hidden="false" localSheetId="2" name="categoria3" vbProcedure="false">#REF!</definedName>
    <definedName function="false" hidden="false" localSheetId="2" name="categoria4" vbProcedure="false">#REF!</definedName>
    <definedName function="false" hidden="false" localSheetId="2" name="CATEGORIAMANT" vbProcedure="false">[13]HYPERION_CAIP!$B$6</definedName>
    <definedName function="false" hidden="false" localSheetId="2" name="CATEGORY" vbProcedure="false">[17]Variables!$B$29</definedName>
    <definedName function="false" hidden="false" localSheetId="2" name="CATEGORY2" vbProcedure="false">[17]Variables!$B$30</definedName>
    <definedName function="false" hidden="false" localSheetId="2" name="CATEGORY3" vbProcedure="false">[17]Variables!$B$31</definedName>
    <definedName function="false" hidden="false" localSheetId="2" name="CATEGORY4" vbProcedure="false">[17]Variables!$B$32</definedName>
    <definedName function="false" hidden="false" localSheetId="2" name="CAT_1" vbProcedure="false">#REF!</definedName>
    <definedName function="false" hidden="false" localSheetId="2" name="CAT_2" vbProcedure="false">#REF!</definedName>
    <definedName function="false" hidden="false" localSheetId="2" name="CA_1" vbProcedure="false">#REF!</definedName>
    <definedName function="false" hidden="false" localSheetId="2" name="CA_2" vbProcedure="false">#REF!</definedName>
    <definedName function="false" hidden="false" localSheetId="2" name="COD" vbProcedure="false">#REF!</definedName>
    <definedName function="false" hidden="false" localSheetId="2" name="CODIGO" vbProcedure="false">#REF!</definedName>
    <definedName function="false" hidden="false" localSheetId="2" name="COND1_ELC14" vbProcedure="false">[53]condicions!#ref!</definedName>
    <definedName function="false" hidden="false" localSheetId="2" name="CONS" vbProcedure="false">#REF!</definedName>
    <definedName function="false" hidden="false" localSheetId="2" name="CRTL1" vbProcedure="false">#REF!</definedName>
    <definedName function="false" hidden="false" localSheetId="2" name="CRTL2" vbProcedure="false">#REF!</definedName>
    <definedName function="false" hidden="false" localSheetId="2" name="CTRL" vbProcedure="false">#REF!</definedName>
    <definedName function="false" hidden="false" localSheetId="2" name="Dades" vbProcedure="false">#REF!</definedName>
    <definedName function="false" hidden="false" localSheetId="2" name="Data" vbProcedure="false">#REF!</definedName>
    <definedName function="false" hidden="false" localSheetId="2" name="Datos" vbProcedure="false">'[17]Datos_Recurrente Homogéneo'!$B$1:$N$22</definedName>
    <definedName function="false" hidden="false" localSheetId="2" name="Datos2" vbProcedure="false">'[17]Datos_Recurrente Homogéneo'!$B$41:$N$58</definedName>
    <definedName function="false" hidden="false" localSheetId="2" name="Debe" vbProcedure="false">#REF!</definedName>
    <definedName function="false" hidden="false" localSheetId="2" name="DebeCtas" vbProcedure="false">#REF!</definedName>
    <definedName function="false" hidden="false" localSheetId="2" name="DIASCUM" vbProcedure="false">#REF!</definedName>
    <definedName function="false" hidden="false" localSheetId="2" name="DIAS_ANY" vbProcedure="false">[36]FECHA!$E$20</definedName>
    <definedName function="false" hidden="false" localSheetId="2" name="DIAS_ANY_ANT" vbProcedure="false">[36]FECHA!$B$20</definedName>
    <definedName function="false" hidden="false" localSheetId="2" name="DIAS_MES_ACU" vbProcedure="false">[36]FECHA!$E$19</definedName>
    <definedName function="false" hidden="false" localSheetId="2" name="DIAS_MES_ACU_ANT" vbProcedure="false">[36]FECHA!$B$19</definedName>
    <definedName function="false" hidden="false" localSheetId="2" name="DIVERSAS" vbProcedure="false">#REF!</definedName>
    <definedName function="false" hidden="false" localSheetId="2" name="DIVISOR" vbProcedure="false">#REF!</definedName>
    <definedName function="false" hidden="false" localSheetId="2" name="divisor1" vbProcedure="false">[38]dic!$D$1</definedName>
    <definedName function="false" hidden="false" localSheetId="2" name="documento" vbProcedure="false">#REF!</definedName>
    <definedName function="false" hidden="false" localSheetId="2" name="E" vbProcedure="false">#REF!</definedName>
    <definedName function="false" hidden="false" localSheetId="2" name="eur" vbProcedure="false">#REF!</definedName>
    <definedName function="false" hidden="false" localSheetId="2" name="euro" vbProcedure="false">#REF!</definedName>
    <definedName function="false" hidden="false" localSheetId="2" name="Euros" vbProcedure="false">#REF!</definedName>
    <definedName function="false" hidden="false" localSheetId="2" name="Factor" vbProcedure="false">[17]Variables!$B$10</definedName>
    <definedName function="false" hidden="false" localSheetId="2" name="factor1" vbProcedure="false">[38]Hoja1!$A$8</definedName>
    <definedName function="false" hidden="false" localSheetId="2" name="Factor2" vbProcedure="false">[13]PDV!$C$18</definedName>
    <definedName function="false" hidden="false" localSheetId="2" name="FAS" vbProcedure="false">#REF!</definedName>
    <definedName function="false" hidden="false" localSheetId="2" name="FASE" vbProcedure="false">#REF!</definedName>
    <definedName function="false" hidden="false" localSheetId="2" name="FE" vbProcedure="false">'[40]CÀLCULS-MILERS'!$E$95</definedName>
    <definedName function="false" hidden="false" localSheetId="2" name="fecha1" vbProcedure="false">#REF!</definedName>
    <definedName function="false" hidden="false" localSheetId="2" name="fechadatos" vbProcedure="false">#REF!</definedName>
    <definedName function="false" hidden="false" localSheetId="2" name="FECHAMACRO1" vbProcedure="false">#REF!</definedName>
    <definedName function="false" hidden="false" localSheetId="2" name="FECHAMACRO2" vbProcedure="false">#REF!</definedName>
    <definedName function="false" hidden="false" localSheetId="2" name="fechamacro3" vbProcedure="false">#REF!</definedName>
    <definedName function="false" hidden="false" localSheetId="2" name="FEMIL" vbProcedure="false">'[42]CALCULS-MILERS'!$E$97</definedName>
    <definedName function="false" hidden="false" localSheetId="2" name="FM" vbProcedure="false">#REF!</definedName>
    <definedName function="false" hidden="false" localSheetId="2" name="FONDOS_CAIP" vbProcedure="false">#REF!</definedName>
    <definedName function="false" hidden="false" localSheetId="2" name="FONDOS_CAIR" vbProcedure="false">#REF!</definedName>
    <definedName function="false" hidden="false" localSheetId="2" name="fp" vbProcedure="false">'[29]Datos '!$B$22</definedName>
    <definedName function="false" hidden="false" localSheetId="2" name="FRE" vbProcedure="false">#REF!</definedName>
    <definedName function="false" hidden="false" localSheetId="2" name="FREC" vbProcedure="false">#REF!</definedName>
    <definedName function="false" hidden="false" localSheetId="2" name="FRECUENCIA" vbProcedure="false">[13]HYPERION_CAIP!$B$4</definedName>
    <definedName function="false" hidden="false" localSheetId="2" name="FRECUENCY" vbProcedure="false">[17]Variables!$B$34</definedName>
    <definedName function="false" hidden="false" localSheetId="2" name="Freq" vbProcedure="false">[11]Petició!$B$9</definedName>
    <definedName function="false" hidden="false" localSheetId="2" name="FU" vbProcedure="false">#REF!</definedName>
    <definedName function="false" hidden="false" localSheetId="2" name="Haber" vbProcedure="false">#REF!</definedName>
    <definedName function="false" hidden="false" localSheetId="2" name="HaberCtas" vbProcedure="false">#REF!</definedName>
    <definedName function="false" hidden="false" localSheetId="2" name="HFM_Account" vbProcedure="false">[13]PDV!$D$10</definedName>
    <definedName function="false" hidden="false" localSheetId="2" name="HFM_Application" vbProcedure="false">[13]PDV!$D$3</definedName>
    <definedName function="false" hidden="false" localSheetId="2" name="HFM_Custom1" vbProcedure="false">[13]PDV!$D$12</definedName>
    <definedName function="false" hidden="false" localSheetId="2" name="HFM_Custom2" vbProcedure="false">[13]PDV!$D$13</definedName>
    <definedName function="false" hidden="false" localSheetId="2" name="HFM_Custom3" vbProcedure="false">[13]PDV!$D$14</definedName>
    <definedName function="false" hidden="false" localSheetId="2" name="HFM_Custom4" vbProcedure="false">[13]PDV!$D$15</definedName>
    <definedName function="false" hidden="false" localSheetId="2" name="HFM_Entity" vbProcedure="false">[13]PDV!$D$8</definedName>
    <definedName function="false" hidden="false" localSheetId="2" name="HFM_ICP" vbProcedure="false">[13]PDV!$D$11</definedName>
    <definedName function="false" hidden="false" localSheetId="2" name="HFM_Period" vbProcedure="false">[13]PDV!$D$6</definedName>
    <definedName function="false" hidden="false" localSheetId="2" name="HFM_Scenario" vbProcedure="false">[13]PDV!$D$4</definedName>
    <definedName function="false" hidden="false" localSheetId="2" name="HFM_Value" vbProcedure="false">[13]PDV!$D$9</definedName>
    <definedName function="false" hidden="false" localSheetId="2" name="HFM_View" vbProcedure="false">[13]PDV!$D$7</definedName>
    <definedName function="false" hidden="false" localSheetId="2" name="HFM_Year" vbProcedure="false">[13]PDV!$D$5</definedName>
    <definedName function="false" hidden="false" localSheetId="2" name="ICP" vbProcedure="false">[44]TABLAS!$A$1:$B$3</definedName>
    <definedName function="false" hidden="false" localSheetId="2" name="IMP" vbProcedure="false">[2]capçalera!#REF!</definedName>
    <definedName function="false" hidden="false" localSheetId="2" name="IMP_01" vbProcedure="false">#REF!</definedName>
    <definedName function="false" hidden="false" localSheetId="2" name="IMP_02" vbProcedure="false">#REF!</definedName>
    <definedName function="false" hidden="false" localSheetId="2" name="IMP_AÑO_ACTUAL" vbProcedure="false">'[42]BASE DADES_CAIP'!$D$4:$O$99</definedName>
    <definedName function="false" hidden="false" localSheetId="2" name="IMP_AÑO_ANTERIOR" vbProcedure="false">'[42]BASE DADES_CAIP'!$P$4:$AA$99</definedName>
    <definedName function="false" hidden="false" localSheetId="2" name="MEMP" vbProcedure="false">#REF!</definedName>
    <definedName function="false" hidden="false" localSheetId="2" name="mes" vbProcedure="false">#REF!</definedName>
    <definedName function="false" hidden="false" localSheetId="2" name="MESANY" vbProcedure="false">[48]FECHAS!$C$35</definedName>
    <definedName function="false" hidden="false" localSheetId="2" name="meses" vbProcedure="false">[5]general!#ref!</definedName>
    <definedName function="false" hidden="false" localSheetId="2" name="MESOS" vbProcedure="false">[17]FECHA!$Y$9:$Z$20</definedName>
    <definedName function="false" hidden="false" localSheetId="2" name="MES_ACT" vbProcedure="false">[36]FECHA!$E$9</definedName>
    <definedName function="false" hidden="false" localSheetId="2" name="MES_ANT" vbProcedure="false">[5]general!#ref!</definedName>
    <definedName function="false" hidden="false" localSheetId="2" name="MES_FI" vbProcedure="false">[5]general!#ref!</definedName>
    <definedName function="false" hidden="false" localSheetId="2" name="MES_INI" vbProcedure="false">[24]GENERAL!$C$8</definedName>
    <definedName function="false" hidden="false" localSheetId="2" name="mil" vbProcedure="false">#REF!</definedName>
    <definedName function="false" hidden="false" localSheetId="2" name="milesE" vbProcedure="false">#REF!</definedName>
    <definedName function="false" hidden="false" localSheetId="2" name="MME" vbProcedure="false">#REF!</definedName>
    <definedName function="false" hidden="false" localSheetId="2" name="NIC" vbProcedure="false">#REF!</definedName>
    <definedName function="false" hidden="false" localSheetId="2" name="NomMes" vbProcedure="false">[17]Variables!$B$13:$H$26</definedName>
    <definedName function="false" hidden="false" localSheetId="2" name="NOM_ARXIU" vbProcedure="false">[17]FECHA!$A$1</definedName>
    <definedName function="false" hidden="false" localSheetId="2" name="N_Account" vbProcedure="false">[13]PDV!$E$10</definedName>
    <definedName function="false" hidden="false" localSheetId="2" name="N_Entity" vbProcedure="false">[13]PDV!$E$8</definedName>
    <definedName function="false" hidden="false" localSheetId="2" name="Orden" vbProcedure="false">#REF!</definedName>
    <definedName function="false" hidden="false" localSheetId="2" name="OrdenCtas" vbProcedure="false">#REF!</definedName>
    <definedName function="false" hidden="false" localSheetId="2" name="OtraCosa" vbProcedure="false">#REF!</definedName>
    <definedName function="false" hidden="false" localSheetId="2" name="PAR" vbProcedure="false">#REF!</definedName>
    <definedName function="false" hidden="false" localSheetId="2" name="PARE" vbProcedure="false">#REF!</definedName>
    <definedName function="false" hidden="false" localSheetId="2" name="PARENT" vbProcedure="false">[17]Variables!$B$35</definedName>
    <definedName function="false" hidden="false" localSheetId="2" name="pas" vbProcedure="false">#REF!</definedName>
    <definedName function="false" hidden="false" localSheetId="2" name="pasimp" vbProcedure="false">#REF!</definedName>
    <definedName function="false" hidden="false" localSheetId="2" name="Pasivo" vbProcedure="false">#REF!</definedName>
    <definedName function="false" hidden="false" localSheetId="2" name="PasivoCtas" vbProcedure="false">#REF!</definedName>
    <definedName function="false" hidden="false" localSheetId="2" name="PDA" vbProcedure="false">{#N/A,#N/A,TRUE,"REA_PRY";#N/A,#N/A,TRUE,"ACUM_ANT";#N/A,#N/A,TRUE,"ACMF_PRY";#N/A,#N/A,TRUE,"ACMF_ANT";#N/A,#N/A,TRUE,"BE"}</definedName>
    <definedName function="false" hidden="false" localSheetId="2" name="PDA_2006" vbProcedure="false">[17]Datos_PDA!$R$2:$AD$40</definedName>
    <definedName function="false" hidden="false" localSheetId="2" name="pepe" vbProcedure="false">[50]GENERAL!$B$14</definedName>
    <definedName function="false" hidden="false" localSheetId="2" name="PEQUI" vbProcedure="false">#REF!</definedName>
    <definedName function="false" hidden="false" localSheetId="2" name="PER" vbProcedure="false">#REF!</definedName>
    <definedName function="false" hidden="false" localSheetId="2" name="PERI" vbProcedure="false">#REF!</definedName>
    <definedName function="false" hidden="false" localSheetId="2" name="PERIODO" vbProcedure="false">[36]FECHA!$D$5</definedName>
    <definedName function="false" hidden="false" localSheetId="2" name="PERIODOMANT" vbProcedure="false">[13]HYPERION_CAIP!$B$8</definedName>
    <definedName function="false" hidden="false" localSheetId="2" name="PERIODO_N" vbProcedure="false">[52]FECHA!$C$5</definedName>
    <definedName function="false" hidden="false" localSheetId="2" name="PER_IMPORTAR" vbProcedure="false">#REF!</definedName>
    <definedName function="false" hidden="false" localSheetId="2" name="pipi" vbProcedure="false">[50]Euros!$C$9:$AN$56</definedName>
    <definedName function="false" hidden="false" localSheetId="2" name="popo" vbProcedure="false">[50]DADES!$C$9:$AN$56</definedName>
    <definedName function="false" hidden="false" localSheetId="2" name="PRESUP" vbProcedure="false">[54]Presupuesto!$D$4:$AM$16</definedName>
    <definedName function="false" hidden="false" localSheetId="2" name="pt" vbProcedure="false">#REF!</definedName>
    <definedName function="false" hidden="false" localSheetId="2" name="pta" vbProcedure="false">#REF!</definedName>
    <definedName function="false" hidden="false" localSheetId="2" name="Ratio_Morosidad_CAIP" vbProcedure="false">#REF!</definedName>
    <definedName function="false" hidden="false" localSheetId="2" name="Ratio_Morosidad_CAIR" vbProcedure="false">#REF!</definedName>
    <definedName function="false" hidden="false" localSheetId="2" name="RENTAB" vbProcedure="false">#REF!</definedName>
    <definedName function="false" hidden="false" localSheetId="2" name="rr" vbProcedure="false">[50]GENERAL!$C$14</definedName>
    <definedName function="false" hidden="false" localSheetId="2" name="s" vbProcedure="false">'[56]CALCULS-MILERS'!$E$124</definedName>
    <definedName function="false" hidden="false" localSheetId="2" name="SOC" vbProcedure="false">#REF!</definedName>
    <definedName function="false" hidden="false" localSheetId="2" name="SOCI" vbProcedure="false">#REF!</definedName>
    <definedName function="false" hidden="false" localSheetId="2" name="SOCIEDAD" vbProcedure="false">[13]HYPERION_CAIP!$B$2</definedName>
    <definedName function="false" hidden="false" localSheetId="2" name="SS" vbProcedure="false">[58]FECHA!$E$4</definedName>
    <definedName function="false" hidden="false" localSheetId="2" name="tabla_A" vbProcedure="false">[44]ACTIVO!$J$6:$T$565</definedName>
    <definedName function="false" hidden="false" localSheetId="2" name="tabla_D" vbProcedure="false">[44]DEBE!$J$6:$S$295</definedName>
    <definedName function="false" hidden="false" localSheetId="2" name="tabla_H" vbProcedure="false">[44]HABER!$J$6:$S$365</definedName>
    <definedName function="false" hidden="false" localSheetId="2" name="tabla_O" vbProcedure="false">[44]ORDEN!$J$6:$R$98</definedName>
    <definedName function="false" hidden="false" localSheetId="2" name="tabla_P" vbProcedure="false">[44]PASIVO!$J$6:$T$542</definedName>
    <definedName function="false" hidden="false" localSheetId="2" name="UNIDAD" vbProcedure="false">[13]PDV!$D$17</definedName>
    <definedName function="false" hidden="false" localSheetId="2" name="UNIDADES" vbProcedure="false">#REF!</definedName>
    <definedName function="false" hidden="false" localSheetId="2" name="VN_Period" vbProcedure="false">[13]PDV!$B$6</definedName>
    <definedName function="false" hidden="false" localSheetId="2" name="V_Account" vbProcedure="false">[13]PDV!$C$10</definedName>
    <definedName function="false" hidden="false" localSheetId="2" name="V_Custom1" vbProcedure="false">[13]PDV!$C$12</definedName>
    <definedName function="false" hidden="false" localSheetId="2" name="V_Custom2" vbProcedure="false">[13]PDV!$C$13</definedName>
    <definedName function="false" hidden="false" localSheetId="2" name="V_Custom3" vbProcedure="false">[13]PDV!$C$14</definedName>
    <definedName function="false" hidden="false" localSheetId="2" name="V_Custom4" vbProcedure="false">[13]PDV!$C$15</definedName>
    <definedName function="false" hidden="false" localSheetId="2" name="V_Entity" vbProcedure="false">[13]PDV!$C$8</definedName>
    <definedName function="false" hidden="false" localSheetId="2" name="V_ICP" vbProcedure="false">[13]PDV!$C$11</definedName>
    <definedName function="false" hidden="false" localSheetId="2" name="V_Period" vbProcedure="false">[13]PDV!$C$6</definedName>
    <definedName function="false" hidden="false" localSheetId="2" name="V_Scenario" vbProcedure="false">[13]PDV!$C$4</definedName>
    <definedName function="false" hidden="false" localSheetId="2" name="V_Value" vbProcedure="false">[13]PDV!$C$9</definedName>
    <definedName function="false" hidden="false" localSheetId="2" name="V_View" vbProcedure="false">[13]PDV!$C$7</definedName>
    <definedName function="false" hidden="false" localSheetId="2" name="V_Year" vbProcedure="false">[13]PDV!$C$5</definedName>
    <definedName function="false" hidden="false" localSheetId="2" name="wrn.comisiones." vbProcedure="false">{#N/A,#N/A,FALSE,"contrib_act";#N/A,#N/A,FALSE,"proportional";#N/A,#N/A,FALSE,"variación_abs"}</definedName>
    <definedName function="false" hidden="false" localSheetId="2" name="wrn.IMPRESION." vbProcedure="false">{#N/A,#N/A,TRUE,"REA_PRY";#N/A,#N/A,TRUE,"ACUM_ANT";#N/A,#N/A,TRUE,"ACMF_PRY";#N/A,#N/A,TRUE,"ACMF_ANT";#N/A,#N/A,TRUE,"BE"}</definedName>
    <definedName function="false" hidden="false" localSheetId="2" name="\I" vbProcedure="false">[2]capçalera!#REF!</definedName>
    <definedName function="false" hidden="false" localSheetId="2" name="_DAT1" vbProcedure="false">#REF!</definedName>
    <definedName function="false" hidden="false" localSheetId="2" name="_FC" vbProcedure="false">#REF!</definedName>
    <definedName function="false" hidden="false" localSheetId="2" name="_IMP1" vbProcedure="false">[2]capçalera!#REF!</definedName>
    <definedName function="false" hidden="false" localSheetId="2" name="_Key1" vbProcedure="false">[2]capçalera!#REF!</definedName>
    <definedName function="false" hidden="false" localSheetId="2" name="_Sort" vbProcedure="false">[2]capçalera!#REF!</definedName>
    <definedName function="false" hidden="false" localSheetId="2" name="__DAT1" vbProcedure="false">#REF!</definedName>
    <definedName function="false" hidden="false" localSheetId="2" name="__FC" vbProcedure="false">#REF!</definedName>
    <definedName function="false" hidden="false" localSheetId="2" name="__IMP1" vbProcedure="false">[2]capçalera!#REF!</definedName>
    <definedName function="false" hidden="false" localSheetId="2" name="___DAT1" vbProcedure="false">#REF!</definedName>
    <definedName function="false" hidden="false" localSheetId="2" name="___FC" vbProcedure="false">#REF!</definedName>
    <definedName function="false" hidden="false" localSheetId="2" name="___IMP1" vbProcedure="false">[2]capçalera!#REF!</definedName>
    <definedName function="false" hidden="false" localSheetId="2" name="____DAT1" vbProcedure="false">#REF!</definedName>
    <definedName function="false" hidden="false" localSheetId="2" name="____FC" vbProcedure="false">#REF!</definedName>
    <definedName function="false" hidden="false" localSheetId="2" name="____IMP1" vbProcedure="false">[2]capçalera!#REF!</definedName>
    <definedName function="false" hidden="false" localSheetId="2" name="_____DAT1" vbProcedure="false">#REF!</definedName>
    <definedName function="false" hidden="false" localSheetId="2" name="_____FC" vbProcedure="false">#REF!</definedName>
    <definedName function="false" hidden="false" localSheetId="2" name="______IMP1" vbProcedure="false">[2]capçalera!#REF!</definedName>
    <definedName function="false" hidden="false" localSheetId="3" name="Activo" vbProcedure="false">#REF!</definedName>
    <definedName function="false" hidden="false" localSheetId="3" name="ActivoCtas" vbProcedure="false">#REF!</definedName>
    <definedName function="false" hidden="false" localSheetId="3" name="ANY_ACT" vbProcedure="false">[5]general!#ref!</definedName>
    <definedName function="false" hidden="false" localSheetId="3" name="ANY_ANT" vbProcedure="false">[5]general!#ref!</definedName>
    <definedName function="false" hidden="false" localSheetId="3" name="APL" vbProcedure="false">#REF!</definedName>
    <definedName function="false" hidden="false" localSheetId="3" name="APLIC" vbProcedure="false">#REF!</definedName>
    <definedName function="false" hidden="false" localSheetId="3" name="APLICACION" vbProcedure="false">[13]HYPERION_CAIP!$B$3</definedName>
    <definedName function="false" hidden="false" localSheetId="3" name="Aplicació" vbProcedure="false">[11]Petició!$B$3</definedName>
    <definedName function="false" hidden="false" localSheetId="3" name="APLICATION" vbProcedure="false">[17]Variables!$B$33</definedName>
    <definedName function="false" hidden="false" localSheetId="3" name="AS" vbProcedure="false">#REF!</definedName>
    <definedName function="false" hidden="false" localSheetId="3" name="A_MFACUM_PRY" vbProcedure="false">#REF!</definedName>
    <definedName function="false" hidden="false" localSheetId="3" name="A_MFACUM_REA" vbProcedure="false">#REF!</definedName>
    <definedName function="false" hidden="false" localSheetId="3" name="A_MFMES_PRY" vbProcedure="false">#REF!</definedName>
    <definedName function="false" hidden="false" localSheetId="3" name="A_MFMES_REA" vbProcedure="false">#REF!</definedName>
    <definedName function="false" hidden="false" localSheetId="3" name="año" vbProcedure="false">#REF!</definedName>
    <definedName function="false" hidden="false" localSheetId="3" name="AÑO2006" vbProcedure="false">#REF!</definedName>
    <definedName function="false" hidden="false" localSheetId="3" name="AÑO2007" vbProcedure="false">#REF!</definedName>
    <definedName function="false" hidden="false" localSheetId="3" name="AÑO2008" vbProcedure="false">#REF!</definedName>
    <definedName function="false" hidden="false" localSheetId="3" name="AÑO2009" vbProcedure="false">#REF!</definedName>
    <definedName function="false" hidden="false" localSheetId="3" name="AÑO2010" vbProcedure="false">#REF!</definedName>
    <definedName function="false" hidden="false" localSheetId="3" name="BASEDADES" vbProcedure="false">[5]entradamanual_BASEDADES!$C$12:$AB$115</definedName>
    <definedName function="false" hidden="false" localSheetId="3" name="BASEDADESB" vbProcedure="false">#REF!</definedName>
    <definedName function="false" hidden="false" localSheetId="3" name="BASE_DADES" vbProcedure="false">'[19]BASE DADES'!$B$9:$AA$84</definedName>
    <definedName function="false" hidden="false" localSheetId="3" name="BASE_DADES_CAIR" vbProcedure="false">'[21]BASE DADES_CAIR'!$B$9:$AA$133</definedName>
    <definedName function="false" hidden="false" localSheetId="3" name="BD_4500" vbProcedure="false">#REF!</definedName>
    <definedName function="false" hidden="false" localSheetId="3" name="BD_4500_PRE" vbProcedure="false">#REF!</definedName>
    <definedName function="false" hidden="false" localSheetId="3" name="BD_4500_PRY" vbProcedure="false">#REF!</definedName>
    <definedName function="false" hidden="false" localSheetId="3" name="BD_4500_REA" vbProcedure="false">#REF!</definedName>
    <definedName function="false" hidden="false" localSheetId="3" name="BD_4500_REA_ICA" vbProcedure="false">#REF!</definedName>
    <definedName function="false" hidden="false" localSheetId="3" name="BD_4500_REA_ICM" vbProcedure="false">#REF!</definedName>
    <definedName function="false" hidden="false" localSheetId="3" name="BD_4500_REA_SMA" vbProcedure="false">#REF!</definedName>
    <definedName function="false" hidden="false" localSheetId="3" name="BD_4500_REA_SMM" vbProcedure="false">#REF!</definedName>
    <definedName function="false" hidden="false" localSheetId="3" name="BD_4500_REA_SPA" vbProcedure="false">#REF!</definedName>
    <definedName function="false" hidden="false" localSheetId="3" name="BD_4510" vbProcedure="false">#REF!</definedName>
    <definedName function="false" hidden="false" localSheetId="3" name="BD_4510_PRE" vbProcedure="false">#REF!</definedName>
    <definedName function="false" hidden="false" localSheetId="3" name="BD_4510_PRY" vbProcedure="false">#REF!</definedName>
    <definedName function="false" hidden="false" localSheetId="3" name="BD_4510_REA" vbProcedure="false">#REF!</definedName>
    <definedName function="false" hidden="false" localSheetId="3" name="BD_4512_REA" vbProcedure="false">#REF!</definedName>
    <definedName function="false" hidden="false" localSheetId="3" name="BD_4520" vbProcedure="false">#REF!</definedName>
    <definedName function="false" hidden="false" localSheetId="3" name="BD_4520_PRE" vbProcedure="false">#REF!</definedName>
    <definedName function="false" hidden="false" localSheetId="3" name="BD_4520_PRY" vbProcedure="false">#REF!</definedName>
    <definedName function="false" hidden="false" localSheetId="3" name="BD_4520_REA" vbProcedure="false">#REF!</definedName>
    <definedName function="false" hidden="false" localSheetId="3" name="BD_CCR" vbProcedure="false">[24]CCR!$A$1:$BK$61</definedName>
    <definedName function="false" hidden="false" localSheetId="3" name="BD_CCR_1C" vbProcedure="false">[24]CCR!$A$1:$A$65536</definedName>
    <definedName function="false" hidden="false" localSheetId="3" name="bd_conversor" vbProcedure="false">#REF!</definedName>
    <definedName function="false" hidden="false" localSheetId="3" name="BD_DATES" vbProcedure="false">#REF!</definedName>
    <definedName function="false" hidden="false" localSheetId="3" name="BD_DEPOS_REPOS" vbProcedure="false">[27]DEPOS_REPOS!$A$1:$IV$1048576</definedName>
    <definedName function="false" hidden="false" localSheetId="3" name="BD_DEPOS_REPOS_1C" vbProcedure="false">[27]DEPOS_REPOS!$A$1:$A$65536</definedName>
    <definedName function="false" hidden="false" localSheetId="3" name="BD_DIAS" vbProcedure="false">[17]FECHA!$L$22:$X$29</definedName>
    <definedName function="false" hidden="false" localSheetId="3" name="BD_EPIGRA" vbProcedure="false">#REF!</definedName>
    <definedName function="false" hidden="false" localSheetId="3" name="BD_FACTOR" vbProcedure="false">[13]PDV!$AK$2:$AL$4</definedName>
    <definedName function="false" hidden="false" localSheetId="3" name="BD_MESES" vbProcedure="false">[17]FECHA!$L$8:$X$20</definedName>
    <definedName function="false" hidden="false" localSheetId="3" name="BD_M_PRSHIP" vbProcedure="false">#REF!</definedName>
    <definedName function="false" hidden="false" localSheetId="3" name="BD_PASIVO" vbProcedure="false">#REF!</definedName>
    <definedName function="false" hidden="false" localSheetId="3" name="BD_PROFORMA" vbProcedure="false">[19]PROFORMA!$A$8:$S$35</definedName>
    <definedName function="false" hidden="false" localSheetId="3" name="BD_PRS" vbProcedure="false">[24]PRS!$A$1:$BK$76</definedName>
    <definedName function="false" hidden="false" localSheetId="3" name="BD_PRS_1C" vbProcedure="false">[24]PRS!$A$1:$A$65536</definedName>
    <definedName function="false" hidden="false" localSheetId="3" name="CAIXA" vbProcedure="false">#REF!</definedName>
    <definedName function="false" hidden="false" localSheetId="3" name="CAT" vbProcedure="false">[29]HYPERION!$B$4</definedName>
    <definedName function="false" hidden="false" localSheetId="3" name="CATEGORIA" vbProcedure="false">[13]HYPERION_CAIP!$B$5</definedName>
    <definedName function="false" hidden="false" localSheetId="3" name="CATEGORIA1" vbProcedure="false">#REF!</definedName>
    <definedName function="false" hidden="false" localSheetId="3" name="categoria2" vbProcedure="false">#REF!</definedName>
    <definedName function="false" hidden="false" localSheetId="3" name="categoria3" vbProcedure="false">#REF!</definedName>
    <definedName function="false" hidden="false" localSheetId="3" name="categoria4" vbProcedure="false">#REF!</definedName>
    <definedName function="false" hidden="false" localSheetId="3" name="CATEGORIAMANT" vbProcedure="false">[13]HYPERION_CAIP!$B$6</definedName>
    <definedName function="false" hidden="false" localSheetId="3" name="CATEGORY" vbProcedure="false">[17]Variables!$B$29</definedName>
    <definedName function="false" hidden="false" localSheetId="3" name="CATEGORY2" vbProcedure="false">[17]Variables!$B$30</definedName>
    <definedName function="false" hidden="false" localSheetId="3" name="CATEGORY3" vbProcedure="false">[17]Variables!$B$31</definedName>
    <definedName function="false" hidden="false" localSheetId="3" name="CATEGORY4" vbProcedure="false">[17]Variables!$B$32</definedName>
    <definedName function="false" hidden="false" localSheetId="3" name="CAT_1" vbProcedure="false">#REF!</definedName>
    <definedName function="false" hidden="false" localSheetId="3" name="CAT_2" vbProcedure="false">#REF!</definedName>
    <definedName function="false" hidden="false" localSheetId="3" name="CA_1" vbProcedure="false">#REF!</definedName>
    <definedName function="false" hidden="false" localSheetId="3" name="CA_2" vbProcedure="false">#REF!</definedName>
    <definedName function="false" hidden="false" localSheetId="3" name="COND1_ELC14" vbProcedure="false">[53]condicions!#ref!</definedName>
    <definedName function="false" hidden="false" localSheetId="3" name="CONS" vbProcedure="false">#REF!</definedName>
    <definedName function="false" hidden="false" localSheetId="3" name="CRTL1" vbProcedure="false">#REF!</definedName>
    <definedName function="false" hidden="false" localSheetId="3" name="CRTL2" vbProcedure="false">#REF!</definedName>
    <definedName function="false" hidden="false" localSheetId="3" name="CTRL" vbProcedure="false">#REF!</definedName>
    <definedName function="false" hidden="false" localSheetId="3" name="Data" vbProcedure="false">#REF!</definedName>
    <definedName function="false" hidden="false" localSheetId="3" name="Datos" vbProcedure="false">'[17]Datos_Recurrente Homogéneo'!$B$1:$N$22</definedName>
    <definedName function="false" hidden="false" localSheetId="3" name="Datos2" vbProcedure="false">'[17]Datos_Recurrente Homogéneo'!$B$41:$N$58</definedName>
    <definedName function="false" hidden="false" localSheetId="3" name="Debe" vbProcedure="false">#REF!</definedName>
    <definedName function="false" hidden="false" localSheetId="3" name="DebeCtas" vbProcedure="false">#REF!</definedName>
    <definedName function="false" hidden="false" localSheetId="3" name="DIASCUM" vbProcedure="false">#REF!</definedName>
    <definedName function="false" hidden="false" localSheetId="3" name="DIAS_ANY" vbProcedure="false">[36]FECHA!$E$20</definedName>
    <definedName function="false" hidden="false" localSheetId="3" name="DIAS_ANY_ANT" vbProcedure="false">[36]FECHA!$B$20</definedName>
    <definedName function="false" hidden="false" localSheetId="3" name="DIAS_MES_ACU" vbProcedure="false">[36]FECHA!$E$19</definedName>
    <definedName function="false" hidden="false" localSheetId="3" name="DIAS_MES_ACU_ANT" vbProcedure="false">[36]FECHA!$B$19</definedName>
    <definedName function="false" hidden="false" localSheetId="3" name="DIVERSAS" vbProcedure="false">#REF!</definedName>
    <definedName function="false" hidden="false" localSheetId="3" name="DIVISOR" vbProcedure="false">#REF!</definedName>
    <definedName function="false" hidden="false" localSheetId="3" name="divisor1" vbProcedure="false">[38]dic!$D$1</definedName>
    <definedName function="false" hidden="false" localSheetId="3" name="documento" vbProcedure="false">#REF!</definedName>
    <definedName function="false" hidden="false" localSheetId="3" name="E" vbProcedure="false">#REF!</definedName>
    <definedName function="false" hidden="false" localSheetId="3" name="eur" vbProcedure="false">#REF!</definedName>
    <definedName function="false" hidden="false" localSheetId="3" name="euro" vbProcedure="false">#REF!</definedName>
    <definedName function="false" hidden="false" localSheetId="3" name="Euros" vbProcedure="false">#REF!</definedName>
    <definedName function="false" hidden="false" localSheetId="3" name="Factor" vbProcedure="false">[17]Variables!$B$10</definedName>
    <definedName function="false" hidden="false" localSheetId="3" name="factor1" vbProcedure="false">[38]Hoja1!$A$8</definedName>
    <definedName function="false" hidden="false" localSheetId="3" name="Factor2" vbProcedure="false">[13]PDV!$C$18</definedName>
    <definedName function="false" hidden="false" localSheetId="3" name="FAS" vbProcedure="false">#REF!</definedName>
    <definedName function="false" hidden="false" localSheetId="3" name="FASE" vbProcedure="false">#REF!</definedName>
    <definedName function="false" hidden="false" localSheetId="3" name="FE" vbProcedure="false">'[40]CÀLCULS-MILERS'!$E$95</definedName>
    <definedName function="false" hidden="false" localSheetId="3" name="fecha1" vbProcedure="false">#REF!</definedName>
    <definedName function="false" hidden="false" localSheetId="3" name="fechadatos" vbProcedure="false">#REF!</definedName>
    <definedName function="false" hidden="false" localSheetId="3" name="FECHAMACRO1" vbProcedure="false">#REF!</definedName>
    <definedName function="false" hidden="false" localSheetId="3" name="FECHAMACRO2" vbProcedure="false">#REF!</definedName>
    <definedName function="false" hidden="false" localSheetId="3" name="fechamacro3" vbProcedure="false">#REF!</definedName>
    <definedName function="false" hidden="false" localSheetId="3" name="FEMIL" vbProcedure="false">'[42]CALCULS-MILERS'!$E$97</definedName>
    <definedName function="false" hidden="false" localSheetId="3" name="FM" vbProcedure="false">#REF!</definedName>
    <definedName function="false" hidden="false" localSheetId="3" name="fp" vbProcedure="false">'[29]Datos '!$B$22</definedName>
    <definedName function="false" hidden="false" localSheetId="3" name="FRE" vbProcedure="false">#REF!</definedName>
    <definedName function="false" hidden="false" localSheetId="3" name="FREC" vbProcedure="false">#REF!</definedName>
    <definedName function="false" hidden="false" localSheetId="3" name="FRECUENCIA" vbProcedure="false">[13]HYPERION_CAIP!$B$4</definedName>
    <definedName function="false" hidden="false" localSheetId="3" name="FRECUENCY" vbProcedure="false">[17]Variables!$B$34</definedName>
    <definedName function="false" hidden="false" localSheetId="3" name="Freq" vbProcedure="false">[11]Petició!$B$9</definedName>
    <definedName function="false" hidden="false" localSheetId="3" name="FU" vbProcedure="false">#REF!</definedName>
    <definedName function="false" hidden="false" localSheetId="3" name="Haber" vbProcedure="false">#REF!</definedName>
    <definedName function="false" hidden="false" localSheetId="3" name="HaberCtas" vbProcedure="false">#REF!</definedName>
    <definedName function="false" hidden="false" localSheetId="3" name="HFM_Account" vbProcedure="false">[13]PDV!$D$10</definedName>
    <definedName function="false" hidden="false" localSheetId="3" name="HFM_Application" vbProcedure="false">[13]PDV!$D$3</definedName>
    <definedName function="false" hidden="false" localSheetId="3" name="HFM_Custom1" vbProcedure="false">[13]PDV!$D$12</definedName>
    <definedName function="false" hidden="false" localSheetId="3" name="HFM_Custom2" vbProcedure="false">[13]PDV!$D$13</definedName>
    <definedName function="false" hidden="false" localSheetId="3" name="HFM_Custom3" vbProcedure="false">[13]PDV!$D$14</definedName>
    <definedName function="false" hidden="false" localSheetId="3" name="HFM_Custom4" vbProcedure="false">[13]PDV!$D$15</definedName>
    <definedName function="false" hidden="false" localSheetId="3" name="HFM_Entity" vbProcedure="false">[13]PDV!$D$8</definedName>
    <definedName function="false" hidden="false" localSheetId="3" name="HFM_ICP" vbProcedure="false">[13]PDV!$D$11</definedName>
    <definedName function="false" hidden="false" localSheetId="3" name="HFM_Period" vbProcedure="false">[13]PDV!$D$6</definedName>
    <definedName function="false" hidden="false" localSheetId="3" name="HFM_Scenario" vbProcedure="false">[13]PDV!$D$4</definedName>
    <definedName function="false" hidden="false" localSheetId="3" name="HFM_Value" vbProcedure="false">[13]PDV!$D$9</definedName>
    <definedName function="false" hidden="false" localSheetId="3" name="HFM_View" vbProcedure="false">[13]PDV!$D$7</definedName>
    <definedName function="false" hidden="false" localSheetId="3" name="HFM_Year" vbProcedure="false">[13]PDV!$D$5</definedName>
    <definedName function="false" hidden="false" localSheetId="3" name="ICP" vbProcedure="false">[44]TABLAS!$A$1:$B$3</definedName>
    <definedName function="false" hidden="false" localSheetId="3" name="IMP" vbProcedure="false">[2]capçalera!#REF!</definedName>
    <definedName function="false" hidden="false" localSheetId="3" name="IMP_01" vbProcedure="false">#REF!</definedName>
    <definedName function="false" hidden="false" localSheetId="3" name="IMP_02" vbProcedure="false">#REF!</definedName>
    <definedName function="false" hidden="false" localSheetId="3" name="IMP_AÑO_ACTUAL" vbProcedure="false">'[42]BASE DADES_CAIP'!$D$4:$O$99</definedName>
    <definedName function="false" hidden="false" localSheetId="3" name="IMP_AÑO_ANTERIOR" vbProcedure="false">'[42]BASE DADES_CAIP'!$P$4:$AA$99</definedName>
    <definedName function="false" hidden="false" localSheetId="3" name="MEMP" vbProcedure="false">#REF!</definedName>
    <definedName function="false" hidden="false" localSheetId="3" name="mes" vbProcedure="false">#REF!</definedName>
    <definedName function="false" hidden="false" localSheetId="3" name="MESANY" vbProcedure="false">[48]FECHAS!$C$35</definedName>
    <definedName function="false" hidden="false" localSheetId="3" name="meses" vbProcedure="false">[5]general!#ref!</definedName>
    <definedName function="false" hidden="false" localSheetId="3" name="MESOS" vbProcedure="false">[17]FECHA!$Y$9:$Z$20</definedName>
    <definedName function="false" hidden="false" localSheetId="3" name="MES_ACT" vbProcedure="false">[36]FECHA!$E$9</definedName>
    <definedName function="false" hidden="false" localSheetId="3" name="MES_ANT" vbProcedure="false">[5]general!#ref!</definedName>
    <definedName function="false" hidden="false" localSheetId="3" name="MES_FI" vbProcedure="false">[5]general!#ref!</definedName>
    <definedName function="false" hidden="false" localSheetId="3" name="MES_INI" vbProcedure="false">[24]GENERAL!$C$8</definedName>
    <definedName function="false" hidden="false" localSheetId="3" name="mil" vbProcedure="false">#REF!</definedName>
    <definedName function="false" hidden="false" localSheetId="3" name="milesE" vbProcedure="false">#REF!</definedName>
    <definedName function="false" hidden="false" localSheetId="3" name="MME" vbProcedure="false">#REF!</definedName>
    <definedName function="false" hidden="false" localSheetId="3" name="NIC" vbProcedure="false">#REF!</definedName>
    <definedName function="false" hidden="false" localSheetId="3" name="NomMes" vbProcedure="false">[17]Variables!$B$13:$H$26</definedName>
    <definedName function="false" hidden="false" localSheetId="3" name="NOM_ARXIU" vbProcedure="false">[17]FECHA!$A$1</definedName>
    <definedName function="false" hidden="false" localSheetId="3" name="N_Account" vbProcedure="false">[13]PDV!$E$10</definedName>
    <definedName function="false" hidden="false" localSheetId="3" name="N_Entity" vbProcedure="false">[13]PDV!$E$8</definedName>
    <definedName function="false" hidden="false" localSheetId="3" name="Orden" vbProcedure="false">#REF!</definedName>
    <definedName function="false" hidden="false" localSheetId="3" name="OrdenCtas" vbProcedure="false">#REF!</definedName>
    <definedName function="false" hidden="false" localSheetId="3" name="OtraCosa" vbProcedure="false">#REF!</definedName>
    <definedName function="false" hidden="false" localSheetId="3" name="PAR" vbProcedure="false">#REF!</definedName>
    <definedName function="false" hidden="false" localSheetId="3" name="PARE" vbProcedure="false">#REF!</definedName>
    <definedName function="false" hidden="false" localSheetId="3" name="PARENT" vbProcedure="false">[17]Variables!$B$35</definedName>
    <definedName function="false" hidden="false" localSheetId="3" name="pas" vbProcedure="false">#REF!</definedName>
    <definedName function="false" hidden="false" localSheetId="3" name="pasimp" vbProcedure="false">#REF!</definedName>
    <definedName function="false" hidden="false" localSheetId="3" name="Pasivo" vbProcedure="false">#REF!</definedName>
    <definedName function="false" hidden="false" localSheetId="3" name="PasivoCtas" vbProcedure="false">#REF!</definedName>
    <definedName function="false" hidden="false" localSheetId="3" name="PDA" vbProcedure="false">{#N/A,#N/A,TRUE,"REA_PRY";#N/A,#N/A,TRUE,"ACUM_ANT";#N/A,#N/A,TRUE,"ACMF_PRY";#N/A,#N/A,TRUE,"ACMF_ANT";#N/A,#N/A,TRUE,"BE"}</definedName>
    <definedName function="false" hidden="false" localSheetId="3" name="PDA_2006" vbProcedure="false">[17]Datos_PDA!$R$2:$AD$40</definedName>
    <definedName function="false" hidden="false" localSheetId="3" name="pepe" vbProcedure="false">[50]GENERAL!$B$14</definedName>
    <definedName function="false" hidden="false" localSheetId="3" name="PEQUI" vbProcedure="false">#REF!</definedName>
    <definedName function="false" hidden="false" localSheetId="3" name="PER" vbProcedure="false">#REF!</definedName>
    <definedName function="false" hidden="false" localSheetId="3" name="PERI" vbProcedure="false">#REF!</definedName>
    <definedName function="false" hidden="false" localSheetId="3" name="PERIODO" vbProcedure="false">[36]FECHA!$D$5</definedName>
    <definedName function="false" hidden="false" localSheetId="3" name="PERIODOMANT" vbProcedure="false">[13]HYPERION_CAIP!$B$8</definedName>
    <definedName function="false" hidden="false" localSheetId="3" name="PERIODO_N" vbProcedure="false">[52]FECHA!$C$5</definedName>
    <definedName function="false" hidden="false" localSheetId="3" name="pipi" vbProcedure="false">[50]Euros!$C$9:$AN$56</definedName>
    <definedName function="false" hidden="false" localSheetId="3" name="popo" vbProcedure="false">[50]DADES!$C$9:$AN$56</definedName>
    <definedName function="false" hidden="false" localSheetId="3" name="PRESUP" vbProcedure="false">[54]Presupuesto!$D$4:$AM$16</definedName>
    <definedName function="false" hidden="false" localSheetId="3" name="pt" vbProcedure="false">#REF!</definedName>
    <definedName function="false" hidden="false" localSheetId="3" name="pta" vbProcedure="false">#REF!</definedName>
    <definedName function="false" hidden="false" localSheetId="3" name="RENTAB" vbProcedure="false">#REF!</definedName>
    <definedName function="false" hidden="false" localSheetId="3" name="rr" vbProcedure="false">[50]GENERAL!$C$14</definedName>
    <definedName function="false" hidden="false" localSheetId="3" name="s" vbProcedure="false">'[56]CALCULS-MILERS'!$E$124</definedName>
    <definedName function="false" hidden="false" localSheetId="3" name="SOC" vbProcedure="false">#REF!</definedName>
    <definedName function="false" hidden="false" localSheetId="3" name="SOCI" vbProcedure="false">#REF!</definedName>
    <definedName function="false" hidden="false" localSheetId="3" name="SOCIEDAD" vbProcedure="false">[13]HYPERION_CAIP!$B$2</definedName>
    <definedName function="false" hidden="false" localSheetId="3" name="SS" vbProcedure="false">[58]FECHA!$E$4</definedName>
    <definedName function="false" hidden="false" localSheetId="3" name="tabla_A" vbProcedure="false">[44]ACTIVO!$J$6:$T$565</definedName>
    <definedName function="false" hidden="false" localSheetId="3" name="tabla_D" vbProcedure="false">[44]DEBE!$J$6:$S$295</definedName>
    <definedName function="false" hidden="false" localSheetId="3" name="tabla_H" vbProcedure="false">[44]HABER!$J$6:$S$365</definedName>
    <definedName function="false" hidden="false" localSheetId="3" name="tabla_O" vbProcedure="false">[44]ORDEN!$J$6:$R$98</definedName>
    <definedName function="false" hidden="false" localSheetId="3" name="tabla_P" vbProcedure="false">[44]PASIVO!$J$6:$T$542</definedName>
    <definedName function="false" hidden="false" localSheetId="3" name="UNIDAD" vbProcedure="false">[13]PDV!$D$17</definedName>
    <definedName function="false" hidden="false" localSheetId="3" name="UNIDADES" vbProcedure="false">#REF!</definedName>
    <definedName function="false" hidden="false" localSheetId="3" name="VN_Period" vbProcedure="false">[13]PDV!$B$6</definedName>
    <definedName function="false" hidden="false" localSheetId="3" name="V_Account" vbProcedure="false">[13]PDV!$C$10</definedName>
    <definedName function="false" hidden="false" localSheetId="3" name="V_Custom1" vbProcedure="false">[13]PDV!$C$12</definedName>
    <definedName function="false" hidden="false" localSheetId="3" name="V_Custom2" vbProcedure="false">[13]PDV!$C$13</definedName>
    <definedName function="false" hidden="false" localSheetId="3" name="V_Custom3" vbProcedure="false">[13]PDV!$C$14</definedName>
    <definedName function="false" hidden="false" localSheetId="3" name="V_Custom4" vbProcedure="false">[13]PDV!$C$15</definedName>
    <definedName function="false" hidden="false" localSheetId="3" name="V_Entity" vbProcedure="false">[13]PDV!$C$8</definedName>
    <definedName function="false" hidden="false" localSheetId="3" name="V_ICP" vbProcedure="false">[13]PDV!$C$11</definedName>
    <definedName function="false" hidden="false" localSheetId="3" name="V_Period" vbProcedure="false">[13]PDV!$C$6</definedName>
    <definedName function="false" hidden="false" localSheetId="3" name="V_Scenario" vbProcedure="false">[13]PDV!$C$4</definedName>
    <definedName function="false" hidden="false" localSheetId="3" name="V_Value" vbProcedure="false">[13]PDV!$C$9</definedName>
    <definedName function="false" hidden="false" localSheetId="3" name="V_View" vbProcedure="false">[13]PDV!$C$7</definedName>
    <definedName function="false" hidden="false" localSheetId="3" name="V_Year" vbProcedure="false">[13]PDV!$C$5</definedName>
    <definedName function="false" hidden="false" localSheetId="3" name="wrn.comisiones." vbProcedure="false">{#N/A,#N/A,FALSE,"contrib_act";#N/A,#N/A,FALSE,"proportional";#N/A,#N/A,FALSE,"variación_abs"}</definedName>
    <definedName function="false" hidden="false" localSheetId="3" name="wrn.IMPRESION." vbProcedure="false">{#N/A,#N/A,TRUE,"REA_PRY";#N/A,#N/A,TRUE,"ACUM_ANT";#N/A,#N/A,TRUE,"ACMF_PRY";#N/A,#N/A,TRUE,"ACMF_ANT";#N/A,#N/A,TRUE,"BE"}</definedName>
    <definedName function="false" hidden="false" localSheetId="3" name="\I" vbProcedure="false">[2]capçalera!#REF!</definedName>
    <definedName function="false" hidden="false" localSheetId="3" name="_DAT1" vbProcedure="false">#REF!</definedName>
    <definedName function="false" hidden="false" localSheetId="3" name="_FC" vbProcedure="false">#REF!</definedName>
    <definedName function="false" hidden="false" localSheetId="3" name="_IMP1" vbProcedure="false">[2]capçalera!#REF!</definedName>
    <definedName function="false" hidden="false" localSheetId="3" name="_Key1" vbProcedure="false">[2]capçalera!#REF!</definedName>
    <definedName function="false" hidden="false" localSheetId="3" name="_Sort" vbProcedure="false">[2]capçalera!#REF!</definedName>
    <definedName function="false" hidden="false" localSheetId="3" name="__DAT1" vbProcedure="false">#REF!</definedName>
    <definedName function="false" hidden="false" localSheetId="3" name="__FC" vbProcedure="false">#REF!</definedName>
    <definedName function="false" hidden="false" localSheetId="3" name="__IMP1" vbProcedure="false">[2]capçalera!#REF!</definedName>
    <definedName function="false" hidden="false" localSheetId="3" name="___DAT1" vbProcedure="false">#REF!</definedName>
    <definedName function="false" hidden="false" localSheetId="3" name="___FC" vbProcedure="false">#REF!</definedName>
    <definedName function="false" hidden="false" localSheetId="3" name="___IMP1" vbProcedure="false">[2]capçalera!#REF!</definedName>
    <definedName function="false" hidden="false" localSheetId="3" name="____DAT1" vbProcedure="false">#REF!</definedName>
    <definedName function="false" hidden="false" localSheetId="3" name="____FC" vbProcedure="false">#REF!</definedName>
    <definedName function="false" hidden="false" localSheetId="3" name="____IMP1" vbProcedure="false">[2]capçalera!#REF!</definedName>
    <definedName function="false" hidden="false" localSheetId="3" name="_____DAT1" vbProcedure="false">#REF!</definedName>
    <definedName function="false" hidden="false" localSheetId="3" name="_____FC" vbProcedure="false">#REF!</definedName>
    <definedName function="false" hidden="false" localSheetId="3" name="______IMP1" vbProcedure="false">[2]capçalera!#REF!</definedName>
    <definedName function="false" hidden="false" localSheetId="4" name="aa" vbProcedure="false">{#N/A,#N/A,FALSE,"422";#N/A,#N/A,FALSE,"421";#N/A,#N/A,FALSE,"42"}</definedName>
    <definedName function="false" hidden="false" localSheetId="4" name="Aaa" vbProcedure="false">{#N/A,#N/A,FALSE,"422";#N/A,#N/A,FALSE,"421";#N/A,#N/A,FALSE,"42"}</definedName>
    <definedName function="false" hidden="false" localSheetId="4" name="Activo" vbProcedure="false">#REF!</definedName>
    <definedName function="false" hidden="false" localSheetId="4" name="ActivoCtas" vbProcedure="false">#REF!</definedName>
    <definedName function="false" hidden="false" localSheetId="4" name="APL" vbProcedure="false">#REF!</definedName>
    <definedName function="false" hidden="false" localSheetId="4" name="APLIC" vbProcedure="false">#REF!</definedName>
    <definedName function="false" hidden="false" localSheetId="4" name="AS" vbProcedure="false">#REF!</definedName>
    <definedName function="false" hidden="false" localSheetId="4" name="A_MFACUM_PRY" vbProcedure="false">#REF!</definedName>
    <definedName function="false" hidden="false" localSheetId="4" name="A_MFACUM_REA" vbProcedure="false">#REF!</definedName>
    <definedName function="false" hidden="false" localSheetId="4" name="A_MFMES_PRY" vbProcedure="false">#REF!</definedName>
    <definedName function="false" hidden="false" localSheetId="4" name="A_MFMES_REA" vbProcedure="false">#REF!</definedName>
    <definedName function="false" hidden="false" localSheetId="4" name="AÑO2006" vbProcedure="false">#REF!</definedName>
    <definedName function="false" hidden="false" localSheetId="4" name="AÑO2007" vbProcedure="false">#REF!</definedName>
    <definedName function="false" hidden="false" localSheetId="4" name="AÑO2008" vbProcedure="false">#REF!</definedName>
    <definedName function="false" hidden="false" localSheetId="4" name="AÑO2009" vbProcedure="false">#REF!</definedName>
    <definedName function="false" hidden="false" localSheetId="4" name="AÑO2010" vbProcedure="false">#REF!</definedName>
    <definedName function="false" hidden="false" localSheetId="4" name="BASEDADESB" vbProcedure="false">#REF!</definedName>
    <definedName function="false" hidden="false" localSheetId="4" name="BASE_DADES_CAIP" vbProcedure="false">#REF!</definedName>
    <definedName function="false" hidden="false" localSheetId="4" name="bb" vbProcedure="false">{#N/A,#N/A,FALSE,"422";#N/A,#N/A,FALSE,"421";#N/A,#N/A,FALSE,"42"}</definedName>
    <definedName function="false" hidden="false" localSheetId="4" name="BDHYPERYON" vbProcedure="false">#REF!</definedName>
    <definedName function="false" hidden="false" localSheetId="4" name="BDRECURSOS" vbProcedure="false">#REF!</definedName>
    <definedName function="false" hidden="false" localSheetId="4" name="BD_4500" vbProcedure="false">#REF!</definedName>
    <definedName function="false" hidden="false" localSheetId="4" name="BD_4500_PRE" vbProcedure="false">#REF!</definedName>
    <definedName function="false" hidden="false" localSheetId="4" name="BD_4500_PRY" vbProcedure="false">#REF!</definedName>
    <definedName function="false" hidden="false" localSheetId="4" name="BD_4500_REA" vbProcedure="false">#REF!</definedName>
    <definedName function="false" hidden="false" localSheetId="4" name="BD_4500_REA_ICA" vbProcedure="false">#REF!</definedName>
    <definedName function="false" hidden="false" localSheetId="4" name="BD_4500_REA_ICM" vbProcedure="false">#REF!</definedName>
    <definedName function="false" hidden="false" localSheetId="4" name="BD_4500_REA_SMA" vbProcedure="false">#REF!</definedName>
    <definedName function="false" hidden="false" localSheetId="4" name="BD_4500_REA_SMM" vbProcedure="false">#REF!</definedName>
    <definedName function="false" hidden="false" localSheetId="4" name="BD_4500_REA_SPA" vbProcedure="false">#REF!</definedName>
    <definedName function="false" hidden="false" localSheetId="4" name="BD_4510" vbProcedure="false">#REF!</definedName>
    <definedName function="false" hidden="false" localSheetId="4" name="BD_4510_PRE" vbProcedure="false">#REF!</definedName>
    <definedName function="false" hidden="false" localSheetId="4" name="BD_4510_PRY" vbProcedure="false">#REF!</definedName>
    <definedName function="false" hidden="false" localSheetId="4" name="BD_4510_REA" vbProcedure="false">#REF!</definedName>
    <definedName function="false" hidden="false" localSheetId="4" name="BD_4512_REA" vbProcedure="false">#REF!</definedName>
    <definedName function="false" hidden="false" localSheetId="4" name="BD_4520" vbProcedure="false">#REF!</definedName>
    <definedName function="false" hidden="false" localSheetId="4" name="BD_4520_PRE" vbProcedure="false">#REF!</definedName>
    <definedName function="false" hidden="false" localSheetId="4" name="BD_4520_PRY" vbProcedure="false">#REF!</definedName>
    <definedName function="false" hidden="false" localSheetId="4" name="BD_4520_REA" vbProcedure="false">#REF!</definedName>
    <definedName function="false" hidden="false" localSheetId="4" name="BD_CAIP" vbProcedure="false">#REF!</definedName>
    <definedName function="false" hidden="false" localSheetId="4" name="bd_conversor" vbProcedure="false">#REF!</definedName>
    <definedName function="false" hidden="false" localSheetId="4" name="BD_DATES" vbProcedure="false">#REF!</definedName>
    <definedName function="false" hidden="false" localSheetId="4" name="BD_EPIGRA" vbProcedure="false">#REF!</definedName>
    <definedName function="false" hidden="false" localSheetId="4" name="BD_MANUAL" vbProcedure="false">#REF!</definedName>
    <definedName function="false" hidden="false" localSheetId="4" name="BD_M_PRSHIP" vbProcedure="false">#REF!</definedName>
    <definedName function="false" hidden="false" localSheetId="4" name="BD_PASIVO" vbProcedure="false">#REF!</definedName>
    <definedName function="false" hidden="false" localSheetId="4" name="CAIXA" vbProcedure="false">#REF!</definedName>
    <definedName function="false" hidden="false" localSheetId="4" name="CATEGORIA1" vbProcedure="false">#REF!</definedName>
    <definedName function="false" hidden="false" localSheetId="4" name="categoria2" vbProcedure="false">#REF!</definedName>
    <definedName function="false" hidden="false" localSheetId="4" name="categoria3" vbProcedure="false">#REF!</definedName>
    <definedName function="false" hidden="false" localSheetId="4" name="categoria4" vbProcedure="false">#REF!</definedName>
    <definedName function="false" hidden="false" localSheetId="4" name="CAT_1" vbProcedure="false">#REF!</definedName>
    <definedName function="false" hidden="false" localSheetId="4" name="CAT_2" vbProcedure="false">#REF!</definedName>
    <definedName function="false" hidden="false" localSheetId="4" name="CA_1" vbProcedure="false">#REF!</definedName>
    <definedName function="false" hidden="false" localSheetId="4" name="CA_2" vbProcedure="false">#REF!</definedName>
    <definedName function="false" hidden="false" localSheetId="4" name="COD" vbProcedure="false">#REF!</definedName>
    <definedName function="false" hidden="false" localSheetId="4" name="CODIGO" vbProcedure="false">#REF!</definedName>
    <definedName function="false" hidden="false" localSheetId="4" name="CONS" vbProcedure="false">#REF!</definedName>
    <definedName function="false" hidden="false" localSheetId="4" name="CRTL1" vbProcedure="false">#REF!</definedName>
    <definedName function="false" hidden="false" localSheetId="4" name="CRTL2" vbProcedure="false">#REF!</definedName>
    <definedName function="false" hidden="false" localSheetId="4" name="CTRL" vbProcedure="false">#REF!</definedName>
    <definedName function="false" hidden="false" localSheetId="4" name="Dades" vbProcedure="false">#REF!</definedName>
    <definedName function="false" hidden="false" localSheetId="4" name="Data" vbProcedure="false">#REF!</definedName>
    <definedName function="false" hidden="false" localSheetId="4" name="Debe" vbProcedure="false">#REF!</definedName>
    <definedName function="false" hidden="false" localSheetId="4" name="DebeCtas" vbProcedure="false">#REF!</definedName>
    <definedName function="false" hidden="false" localSheetId="4" name="DIASCUM" vbProcedure="false">#REF!</definedName>
    <definedName function="false" hidden="false" localSheetId="4" name="DIVERSAS" vbProcedure="false">#REF!</definedName>
    <definedName function="false" hidden="false" localSheetId="4" name="DIVISOR" vbProcedure="false">#REF!</definedName>
    <definedName function="false" hidden="false" localSheetId="4" name="documento" vbProcedure="false">#REF!</definedName>
    <definedName function="false" hidden="false" localSheetId="4" name="E" vbProcedure="false">#REF!</definedName>
    <definedName function="false" hidden="false" localSheetId="4" name="eur" vbProcedure="false">#REF!</definedName>
    <definedName function="false" hidden="false" localSheetId="4" name="euro" vbProcedure="false">#REF!</definedName>
    <definedName function="false" hidden="false" localSheetId="4" name="Euros" vbProcedure="false">#REF!</definedName>
    <definedName function="false" hidden="false" localSheetId="4" name="FAS" vbProcedure="false">#REF!</definedName>
    <definedName function="false" hidden="false" localSheetId="4" name="FASE" vbProcedure="false">#REF!</definedName>
    <definedName function="false" hidden="false" localSheetId="4" name="fecha1" vbProcedure="false">#REF!</definedName>
    <definedName function="false" hidden="false" localSheetId="4" name="fechadatos" vbProcedure="false">#REF!</definedName>
    <definedName function="false" hidden="false" localSheetId="4" name="FECHAMACRO1" vbProcedure="false">#REF!</definedName>
    <definedName function="false" hidden="false" localSheetId="4" name="FECHAMACRO2" vbProcedure="false">#REF!</definedName>
    <definedName function="false" hidden="false" localSheetId="4" name="fechamacro3" vbProcedure="false">#REF!</definedName>
    <definedName function="false" hidden="false" localSheetId="4" name="FM" vbProcedure="false">#REF!</definedName>
    <definedName function="false" hidden="false" localSheetId="4" name="FONDOS_CAIP" vbProcedure="false">#REF!</definedName>
    <definedName function="false" hidden="false" localSheetId="4" name="FONDOS_CAIR" vbProcedure="false">#REF!</definedName>
    <definedName function="false" hidden="false" localSheetId="4" name="FRE" vbProcedure="false">#REF!</definedName>
    <definedName function="false" hidden="false" localSheetId="4" name="FREC" vbProcedure="false">#REF!</definedName>
    <definedName function="false" hidden="false" localSheetId="4" name="FU" vbProcedure="false">#REF!</definedName>
    <definedName function="false" hidden="false" localSheetId="4" name="Haber" vbProcedure="false">#REF!</definedName>
    <definedName function="false" hidden="false" localSheetId="4" name="HaberCtas" vbProcedure="false">#REF!</definedName>
    <definedName function="false" hidden="false" localSheetId="4" name="hola" vbProcedure="false">{#N/A,#N/A,FALSE,"422";#N/A,#N/A,FALSE,"421";#N/A,#N/A,FALSE,"42"}</definedName>
    <definedName function="false" hidden="false" localSheetId="4" name="IMP_01" vbProcedure="false">#REF!</definedName>
    <definedName function="false" hidden="false" localSheetId="4" name="IMP_02" vbProcedure="false">#REF!</definedName>
    <definedName function="false" hidden="false" localSheetId="4" name="MEMP" vbProcedure="false">#REF!</definedName>
    <definedName function="false" hidden="false" localSheetId="4" name="mil" vbProcedure="false">#REF!</definedName>
    <definedName function="false" hidden="false" localSheetId="4" name="milesE" vbProcedure="false">#REF!</definedName>
    <definedName function="false" hidden="false" localSheetId="4" name="MME" vbProcedure="false">#REF!</definedName>
    <definedName function="false" hidden="false" localSheetId="4" name="NIC" vbProcedure="false">#REF!</definedName>
    <definedName function="false" hidden="false" localSheetId="4" name="Orden" vbProcedure="false">#REF!</definedName>
    <definedName function="false" hidden="false" localSheetId="4" name="OrdenCtas" vbProcedure="false">#REF!</definedName>
    <definedName function="false" hidden="false" localSheetId="4" name="OtraCosa" vbProcedure="false">#REF!</definedName>
    <definedName function="false" hidden="false" localSheetId="4" name="PAR" vbProcedure="false">#REF!</definedName>
    <definedName function="false" hidden="false" localSheetId="4" name="PARE" vbProcedure="false">#REF!</definedName>
    <definedName function="false" hidden="false" localSheetId="4" name="pas" vbProcedure="false">#REF!</definedName>
    <definedName function="false" hidden="false" localSheetId="4" name="pasimp" vbProcedure="false">#REF!</definedName>
    <definedName function="false" hidden="false" localSheetId="4" name="Pasivo" vbProcedure="false">#REF!</definedName>
    <definedName function="false" hidden="false" localSheetId="4" name="PasivoCtas" vbProcedure="false">#REF!</definedName>
    <definedName function="false" hidden="false" localSheetId="4" name="PDA" vbProcedure="false">{#N/A,#N/A,TRUE,"REA_PRY";#N/A,#N/A,TRUE,"ACUM_ANT";#N/A,#N/A,TRUE,"ACMF_PRY";#N/A,#N/A,TRUE,"ACMF_ANT";#N/A,#N/A,TRUE,"BE"}</definedName>
    <definedName function="false" hidden="false" localSheetId="4" name="pepa" vbProcedure="false">{#N/A,#N/A,FALSE,"422";#N/A,#N/A,FALSE,"421";#N/A,#N/A,FALSE,"42"}</definedName>
    <definedName function="false" hidden="false" localSheetId="4" name="PEQUI" vbProcedure="false">#REF!</definedName>
    <definedName function="false" hidden="false" localSheetId="4" name="PER" vbProcedure="false">#REF!</definedName>
    <definedName function="false" hidden="false" localSheetId="4" name="PERI" vbProcedure="false">#REF!</definedName>
    <definedName function="false" hidden="false" localSheetId="4" name="PER_IMPORTAR" vbProcedure="false">#REF!</definedName>
    <definedName function="false" hidden="false" localSheetId="4" name="pt" vbProcedure="false">#REF!</definedName>
    <definedName function="false" hidden="false" localSheetId="4" name="pta" vbProcedure="false">#REF!</definedName>
    <definedName function="false" hidden="false" localSheetId="4" name="Ratio_Morosidad_CAIP" vbProcedure="false">#REF!</definedName>
    <definedName function="false" hidden="false" localSheetId="4" name="Ratio_Morosidad_CAIR" vbProcedure="false">#REF!</definedName>
    <definedName function="false" hidden="false" localSheetId="4" name="RENTAB" vbProcedure="false">#REF!</definedName>
    <definedName function="false" hidden="false" localSheetId="4" name="SOC" vbProcedure="false">#REF!</definedName>
    <definedName function="false" hidden="false" localSheetId="4" name="SOCI" vbProcedure="false">#REF!</definedName>
    <definedName function="false" hidden="false" localSheetId="4" name="UNIDADES" vbProcedure="false">#REF!</definedName>
    <definedName function="false" hidden="false" localSheetId="4" name="wrn.comisiones." vbProcedure="false">{#N/A,#N/A,FALSE,"contrib_act";#N/A,#N/A,FALSE,"proportional";#N/A,#N/A,FALSE,"variación_abs"}</definedName>
    <definedName function="false" hidden="false" localSheetId="4" name="wrn.COMPLETO." vbProcedure="false">{"DOC_01",#N/A,TRUE,"DOC_01";"DOC_02",#N/A,TRUE,"DOC_02";"DOC_03",#N/A,TRUE,"DOC_03";"DOC_04",#N/A,TRUE,"DOC_04";"DOC_05",#N/A,TRUE,"DOC_05";"ANA_01",#N/A,TRUE,"ANA_01"}</definedName>
    <definedName function="false" hidden="false" localSheetId="4" name="wrn.IMPRESION." vbProcedure="false">{#N/A,#N/A,TRUE,"REA_PRY";#N/A,#N/A,TRUE,"ACUM_ANT";#N/A,#N/A,TRUE,"ACMF_PRY";#N/A,#N/A,TRUE,"ACMF_ANT";#N/A,#N/A,TRUE,"BE"}</definedName>
    <definedName function="false" hidden="false" localSheetId="4" name="wrn.QMAN." vbProcedure="false">{#N/A,#N/A,FALSE,"432";#N/A,#N/A,FALSE,"431";#N/A,#N/A,FALSE,"422l";#N/A,#N/A,FALSE,"422";#N/A,#N/A,FALSE,"421";#N/A,#N/A,FALSE,"42";#N/A,#N/A,FALSE,"41"}</definedName>
    <definedName function="false" hidden="false" localSheetId="4" name="wrn.VENTAS." vbProcedure="false">{#N/A,#N/A,FALSE,"422";#N/A,#N/A,FALSE,"421";#N/A,#N/A,FALSE,"42"}</definedName>
    <definedName function="false" hidden="false" localSheetId="4" name="wrn.Ventas._.Dia._.1." vbProcedure="false">{#N/A,#N/A,FALSE,"Hoja1";#N/A,#N/A,FALSE,"422";#N/A,#N/A,FALSE,"421";#N/A,#N/A,FALSE,"42";#N/A,#N/A,FALSE,"422";#N/A,#N/A,FALSE,"421";#N/A,#N/A,FALSE,"42";#N/A,#N/A,FALSE,"422";#N/A,#N/A,FALSE,"421";#N/A,#N/A,FALSE,"42";#N/A,#N/A,FALSE,"422";#N/A,#N/A,FALSE,"421";#N/A,#N/A,FALSE,"42";#N/A,#N/A,FALSE,"422";#N/A,#N/A,FALSE,"421";#N/A,#N/A,FALSE,"42";#N/A,#N/A,FALSE,"Hoja1"}</definedName>
    <definedName function="false" hidden="false" localSheetId="4" name="_DAT1" vbProcedure="false">#REF!</definedName>
    <definedName function="false" hidden="false" localSheetId="4" name="_FC" vbProcedure="false">#REF!</definedName>
    <definedName function="false" hidden="false" localSheetId="4" name="__DAT1" vbProcedure="false">#REF!</definedName>
    <definedName function="false" hidden="false" localSheetId="4" name="__FC" vbProcedure="false">#REF!</definedName>
    <definedName function="false" hidden="false" localSheetId="4" name="___DAT1" vbProcedure="false">#REF!</definedName>
    <definedName function="false" hidden="false" localSheetId="4" name="___FC" vbProcedure="false">#REF!</definedName>
    <definedName function="false" hidden="false" localSheetId="4" name="____DAT1" vbProcedure="false">#REF!</definedName>
    <definedName function="false" hidden="false" localSheetId="4" name="____FC" vbProcedure="false">#REF!</definedName>
    <definedName function="false" hidden="false" localSheetId="4" name="_____DAT1" vbProcedure="false">#REF!</definedName>
    <definedName function="false" hidden="false" localSheetId="4" name="_____FC" vbProcedure="false">#REF!</definedName>
    <definedName function="false" hidden="false" localSheetId="6" name="año" vbProcedure="false">[8]Variables!$B$5</definedName>
    <definedName function="false" hidden="false" localSheetId="6" name="factor" vbProcedure="false">[8]Variables!$B$12</definedName>
    <definedName function="false" hidden="false" localSheetId="6" name="mes" vbProcedure="false">[8]Variables!$B$8</definedName>
    <definedName function="false" hidden="false" localSheetId="6" name="nommes" vbProcedure="false">[8]Variables!$B$18:$H$29</definedName>
    <definedName function="false" hidden="false" localSheetId="6" name="PDA" vbProcedure="false">{#N/A,#N/A,TRUE,"REA_PRY";#N/A,#N/A,TRUE,"ACUM_ANT";#N/A,#N/A,TRUE,"ACMF_PRY";#N/A,#N/A,TRUE,"ACMF_ANT";#N/A,#N/A,TRUE,"BE"}</definedName>
    <definedName function="false" hidden="false" localSheetId="6" name="wrn.comisiones." vbProcedure="false">{#N/A,#N/A,FALSE,"contrib_act";#N/A,#N/A,FALSE,"proportional";#N/A,#N/A,FALSE,"variación_abs"}</definedName>
    <definedName function="false" hidden="false" localSheetId="6" name="wrn.IMPRESION." vbProcedure="false">{#N/A,#N/A,TRUE,"REA_PRY";#N/A,#N/A,TRUE,"ACUM_ANT";#N/A,#N/A,TRUE,"ACMF_PRY";#N/A,#N/A,TRUE,"ACMF_ANT";#N/A,#N/A,TRUE,"BE"}</definedName>
    <definedName function="false" hidden="false" localSheetId="6" name="_Key1" vbProcedure="false">[3]capçalera!#REF!</definedName>
    <definedName function="false" hidden="false" localSheetId="6" name="_Sort" vbProcedure="false">[3]capçalera!#REF!</definedName>
    <definedName function="false" hidden="false" localSheetId="7" name="APLICATION" vbProcedure="false">[16]Variables!$B$36</definedName>
    <definedName function="false" hidden="false" localSheetId="7" name="año" vbProcedure="false">[8]Variables!$B$5</definedName>
    <definedName function="false" hidden="false" localSheetId="7" name="CATEGORY" vbProcedure="false">[31]Variables!$B$38</definedName>
    <definedName function="false" hidden="false" localSheetId="7" name="CATEGORY2" vbProcedure="false">[31]Variables!$B$39</definedName>
    <definedName function="false" hidden="false" localSheetId="7" name="CATEGORY3" vbProcedure="false">[31]Variables!$B$40</definedName>
    <definedName function="false" hidden="false" localSheetId="7" name="factor" vbProcedure="false">[8]Variables!$B$12</definedName>
    <definedName function="false" hidden="false" localSheetId="7" name="FRECUENCY" vbProcedure="false">[31]Variables!$B$42</definedName>
    <definedName function="false" hidden="false" localSheetId="7" name="mes" vbProcedure="false">[8]Variables!$B$8</definedName>
    <definedName function="false" hidden="false" localSheetId="7" name="MES_PO" vbProcedure="false">[16]Variables!$B$11</definedName>
    <definedName function="false" hidden="false" localSheetId="7" name="nommes" vbProcedure="false">[8]Variables!$B$18:$H$29</definedName>
    <definedName function="false" hidden="false" localSheetId="7" name="PARENT" vbProcedure="false">[31]Variables!$B$43</definedName>
    <definedName function="false" hidden="false" localSheetId="7" name="PDA" vbProcedure="false">{#N/A,#N/A,TRUE,"REA_PRY";#N/A,#N/A,TRUE,"ACUM_ANT";#N/A,#N/A,TRUE,"ACMF_PRY";#N/A,#N/A,TRUE,"ACMF_ANT";#N/A,#N/A,TRUE,"BE"}</definedName>
    <definedName function="false" hidden="false" localSheetId="7" name="Presup" vbProcedure="false">[16]Variables!$B$35</definedName>
    <definedName function="false" hidden="false" localSheetId="7" name="REALIDAD" vbProcedure="false">[16]Variables!$B$34</definedName>
    <definedName function="false" hidden="false" localSheetId="7" name="View" vbProcedure="false">[16]Variables!$B$37</definedName>
    <definedName function="false" hidden="false" localSheetId="7" name="wrn.comisiones." vbProcedure="false">{#N/A,#N/A,FALSE,"contrib_act";#N/A,#N/A,FALSE,"proportional";#N/A,#N/A,FALSE,"variación_abs"}</definedName>
    <definedName function="false" hidden="false" localSheetId="7" name="wrn.IMPRESION." vbProcedure="false">{#N/A,#N/A,TRUE,"REA_PRY";#N/A,#N/A,TRUE,"ACUM_ANT";#N/A,#N/A,TRUE,"ACMF_PRY";#N/A,#N/A,TRUE,"ACMF_ANT";#N/A,#N/A,TRUE,"BE"}</definedName>
    <definedName function="false" hidden="false" localSheetId="7" name="_Key1" vbProcedure="false">[3]capçalera!#REF!</definedName>
    <definedName function="false" hidden="false" localSheetId="7" name="_Sort" vbProcedure="false">[3]capçalera!#REF!</definedName>
    <definedName function="false" hidden="false" localSheetId="8" name="APLICATION" vbProcedure="false">[15]Variables!$B$36</definedName>
    <definedName function="false" hidden="false" localSheetId="8" name="año" vbProcedure="false">[8]Variables!$B$5</definedName>
    <definedName function="false" hidden="false" localSheetId="8" name="factor" vbProcedure="false">[8]Variables!$B$12</definedName>
    <definedName function="false" hidden="false" localSheetId="8" name="mes" vbProcedure="false">[8]Variables!$B$8</definedName>
    <definedName function="false" hidden="false" localSheetId="8" name="nommes" vbProcedure="false">[8]Variables!$B$18:$H$29</definedName>
    <definedName function="false" hidden="false" localSheetId="8" name="PDA" vbProcedure="false">{#N/A,#N/A,TRUE,"REA_PRY";#N/A,#N/A,TRUE,"ACUM_ANT";#N/A,#N/A,TRUE,"ACMF_PRY";#N/A,#N/A,TRUE,"ACMF_ANT";#N/A,#N/A,TRUE,"BE"}</definedName>
    <definedName function="false" hidden="false" localSheetId="8" name="wrn.comisiones." vbProcedure="false">{#N/A,#N/A,FALSE,"contrib_act";#N/A,#N/A,FALSE,"proportional";#N/A,#N/A,FALSE,"variación_abs"}</definedName>
    <definedName function="false" hidden="false" localSheetId="8" name="wrn.IMPRESION." vbProcedure="false">{#N/A,#N/A,TRUE,"REA_PRY";#N/A,#N/A,TRUE,"ACUM_ANT";#N/A,#N/A,TRUE,"ACMF_PRY";#N/A,#N/A,TRUE,"ACMF_ANT";#N/A,#N/A,TRUE,"BE"}</definedName>
    <definedName function="false" hidden="false" localSheetId="8" name="_Key1" vbProcedure="false">[3]capçalera!#REF!</definedName>
    <definedName function="false" hidden="false" localSheetId="8" name="_Sort" vbProcedure="false">[3]capçalera!#REF!</definedName>
    <definedName function="false" hidden="false" localSheetId="9" name="aa" vbProcedure="false">{#N/A,#N/A,FALSE,"422";#N/A,#N/A,FALSE,"421";#N/A,#N/A,FALSE,"42"}</definedName>
    <definedName function="false" hidden="false" localSheetId="9" name="Aaa" vbProcedure="false">{#N/A,#N/A,FALSE,"422";#N/A,#N/A,FALSE,"421";#N/A,#N/A,FALSE,"42"}</definedName>
    <definedName function="false" hidden="false" localSheetId="9" name="Activo" vbProcedure="false">#REF!</definedName>
    <definedName function="false" hidden="false" localSheetId="9" name="ActivoCtas" vbProcedure="false">#REF!</definedName>
    <definedName function="false" hidden="false" localSheetId="9" name="ANY_ACT" vbProcedure="false">[4]general!#ref!</definedName>
    <definedName function="false" hidden="false" localSheetId="9" name="ANY_ANT" vbProcedure="false">[4]general!#ref!</definedName>
    <definedName function="false" hidden="false" localSheetId="9" name="APL" vbProcedure="false">#REF!</definedName>
    <definedName function="false" hidden="false" localSheetId="9" name="APLIC" vbProcedure="false">#REF!</definedName>
    <definedName function="false" hidden="false" localSheetId="9" name="AS" vbProcedure="false">#REF!</definedName>
    <definedName function="false" hidden="false" localSheetId="9" name="A_MFACUM_PRY" vbProcedure="false">#REF!</definedName>
    <definedName function="false" hidden="false" localSheetId="9" name="A_MFACUM_REA" vbProcedure="false">#REF!</definedName>
    <definedName function="false" hidden="false" localSheetId="9" name="A_MFMES_PRY" vbProcedure="false">#REF!</definedName>
    <definedName function="false" hidden="false" localSheetId="9" name="A_MFMES_REA" vbProcedure="false">#REF!</definedName>
    <definedName function="false" hidden="false" localSheetId="9" name="AÑO2006" vbProcedure="false">#REF!</definedName>
    <definedName function="false" hidden="false" localSheetId="9" name="AÑO2007" vbProcedure="false">#REF!</definedName>
    <definedName function="false" hidden="false" localSheetId="9" name="AÑO2008" vbProcedure="false">#REF!</definedName>
    <definedName function="false" hidden="false" localSheetId="9" name="AÑO2009" vbProcedure="false">#REF!</definedName>
    <definedName function="false" hidden="false" localSheetId="9" name="AÑO2010" vbProcedure="false">#REF!</definedName>
    <definedName function="false" hidden="false" localSheetId="9" name="BASEDADESB" vbProcedure="false">#REF!</definedName>
    <definedName function="false" hidden="false" localSheetId="9" name="BASE_DADES_CAIP" vbProcedure="false">#REF!</definedName>
    <definedName function="false" hidden="false" localSheetId="9" name="bb" vbProcedure="false">{#N/A,#N/A,FALSE,"422";#N/A,#N/A,FALSE,"421";#N/A,#N/A,FALSE,"42"}</definedName>
    <definedName function="false" hidden="false" localSheetId="9" name="BDHYPERYON" vbProcedure="false">#REF!</definedName>
    <definedName function="false" hidden="false" localSheetId="9" name="BDRECURSOS" vbProcedure="false">#REF!</definedName>
    <definedName function="false" hidden="false" localSheetId="9" name="BD_4500" vbProcedure="false">#REF!</definedName>
    <definedName function="false" hidden="false" localSheetId="9" name="BD_4500_PRE" vbProcedure="false">#REF!</definedName>
    <definedName function="false" hidden="false" localSheetId="9" name="BD_4500_PRY" vbProcedure="false">#REF!</definedName>
    <definedName function="false" hidden="false" localSheetId="9" name="BD_4500_REA" vbProcedure="false">#REF!</definedName>
    <definedName function="false" hidden="false" localSheetId="9" name="BD_4500_REA_ICA" vbProcedure="false">#REF!</definedName>
    <definedName function="false" hidden="false" localSheetId="9" name="BD_4500_REA_ICM" vbProcedure="false">#REF!</definedName>
    <definedName function="false" hidden="false" localSheetId="9" name="BD_4500_REA_SMA" vbProcedure="false">#REF!</definedName>
    <definedName function="false" hidden="false" localSheetId="9" name="BD_4500_REA_SMM" vbProcedure="false">#REF!</definedName>
    <definedName function="false" hidden="false" localSheetId="9" name="BD_4500_REA_SPA" vbProcedure="false">#REF!</definedName>
    <definedName function="false" hidden="false" localSheetId="9" name="BD_4510" vbProcedure="false">#REF!</definedName>
    <definedName function="false" hidden="false" localSheetId="9" name="BD_4510_PRE" vbProcedure="false">#REF!</definedName>
    <definedName function="false" hidden="false" localSheetId="9" name="BD_4510_PRY" vbProcedure="false">#REF!</definedName>
    <definedName function="false" hidden="false" localSheetId="9" name="BD_4510_REA" vbProcedure="false">#REF!</definedName>
    <definedName function="false" hidden="false" localSheetId="9" name="BD_4512_REA" vbProcedure="false">#REF!</definedName>
    <definedName function="false" hidden="false" localSheetId="9" name="BD_4520" vbProcedure="false">#REF!</definedName>
    <definedName function="false" hidden="false" localSheetId="9" name="BD_4520_PRE" vbProcedure="false">#REF!</definedName>
    <definedName function="false" hidden="false" localSheetId="9" name="BD_4520_PRY" vbProcedure="false">#REF!</definedName>
    <definedName function="false" hidden="false" localSheetId="9" name="BD_4520_REA" vbProcedure="false">#REF!</definedName>
    <definedName function="false" hidden="false" localSheetId="9" name="BD_CAIP" vbProcedure="false">#REF!</definedName>
    <definedName function="false" hidden="false" localSheetId="9" name="bd_conversor" vbProcedure="false">#REF!</definedName>
    <definedName function="false" hidden="false" localSheetId="9" name="BD_DATES" vbProcedure="false">#REF!</definedName>
    <definedName function="false" hidden="false" localSheetId="9" name="BD_EPIGRA" vbProcedure="false">#REF!</definedName>
    <definedName function="false" hidden="false" localSheetId="9" name="BD_MANUAL" vbProcedure="false">#REF!</definedName>
    <definedName function="false" hidden="false" localSheetId="9" name="BD_M_PRSHIP" vbProcedure="false">#REF!</definedName>
    <definedName function="false" hidden="false" localSheetId="9" name="BD_PASIVO" vbProcedure="false">#REF!</definedName>
    <definedName function="false" hidden="false" localSheetId="9" name="CAIXA" vbProcedure="false">#REF!</definedName>
    <definedName function="false" hidden="false" localSheetId="9" name="CATEGORIA1" vbProcedure="false">#REF!</definedName>
    <definedName function="false" hidden="false" localSheetId="9" name="categoria2" vbProcedure="false">#REF!</definedName>
    <definedName function="false" hidden="false" localSheetId="9" name="categoria3" vbProcedure="false">#REF!</definedName>
    <definedName function="false" hidden="false" localSheetId="9" name="categoria4" vbProcedure="false">#REF!</definedName>
    <definedName function="false" hidden="false" localSheetId="9" name="CAT_1" vbProcedure="false">#REF!</definedName>
    <definedName function="false" hidden="false" localSheetId="9" name="CAT_2" vbProcedure="false">#REF!</definedName>
    <definedName function="false" hidden="false" localSheetId="9" name="CA_1" vbProcedure="false">#REF!</definedName>
    <definedName function="false" hidden="false" localSheetId="9" name="CA_2" vbProcedure="false">#REF!</definedName>
    <definedName function="false" hidden="false" localSheetId="9" name="COD" vbProcedure="false">#REF!</definedName>
    <definedName function="false" hidden="false" localSheetId="9" name="CODIGO" vbProcedure="false">#REF!</definedName>
    <definedName function="false" hidden="false" localSheetId="9" name="COND1_ELC14" vbProcedure="false">[52]condicions!#ref!</definedName>
    <definedName function="false" hidden="false" localSheetId="9" name="CONS" vbProcedure="false">#REF!</definedName>
    <definedName function="false" hidden="false" localSheetId="9" name="CRTL1" vbProcedure="false">#REF!</definedName>
    <definedName function="false" hidden="false" localSheetId="9" name="CRTL2" vbProcedure="false">#REF!</definedName>
    <definedName function="false" hidden="false" localSheetId="9" name="CTRL" vbProcedure="false">#REF!</definedName>
    <definedName function="false" hidden="false" localSheetId="9" name="Dades" vbProcedure="false">#REF!</definedName>
    <definedName function="false" hidden="false" localSheetId="9" name="Data" vbProcedure="false">#REF!</definedName>
    <definedName function="false" hidden="false" localSheetId="9" name="Debe" vbProcedure="false">#REF!</definedName>
    <definedName function="false" hidden="false" localSheetId="9" name="DebeCtas" vbProcedure="false">#REF!</definedName>
    <definedName function="false" hidden="false" localSheetId="9" name="DIASCUM" vbProcedure="false">#REF!</definedName>
    <definedName function="false" hidden="false" localSheetId="9" name="DIVERSAS" vbProcedure="false">#REF!</definedName>
    <definedName function="false" hidden="false" localSheetId="9" name="DIVISOR" vbProcedure="false">#REF!</definedName>
    <definedName function="false" hidden="false" localSheetId="9" name="documento" vbProcedure="false">#REF!</definedName>
    <definedName function="false" hidden="false" localSheetId="9" name="E" vbProcedure="false">#REF!</definedName>
    <definedName function="false" hidden="false" localSheetId="9" name="eur" vbProcedure="false">#REF!</definedName>
    <definedName function="false" hidden="false" localSheetId="9" name="euro" vbProcedure="false">#REF!</definedName>
    <definedName function="false" hidden="false" localSheetId="9" name="Euros" vbProcedure="false">#REF!</definedName>
    <definedName function="false" hidden="false" localSheetId="9" name="FAS" vbProcedure="false">#REF!</definedName>
    <definedName function="false" hidden="false" localSheetId="9" name="FASE" vbProcedure="false">#REF!</definedName>
    <definedName function="false" hidden="false" localSheetId="9" name="fecha1" vbProcedure="false">#REF!</definedName>
    <definedName function="false" hidden="false" localSheetId="9" name="fechadatos" vbProcedure="false">#REF!</definedName>
    <definedName function="false" hidden="false" localSheetId="9" name="FECHAMACRO1" vbProcedure="false">#REF!</definedName>
    <definedName function="false" hidden="false" localSheetId="9" name="FECHAMACRO2" vbProcedure="false">#REF!</definedName>
    <definedName function="false" hidden="false" localSheetId="9" name="fechamacro3" vbProcedure="false">#REF!</definedName>
    <definedName function="false" hidden="false" localSheetId="9" name="FM" vbProcedure="false">#REF!</definedName>
    <definedName function="false" hidden="false" localSheetId="9" name="FONDOS_CAIP" vbProcedure="false">#REF!</definedName>
    <definedName function="false" hidden="false" localSheetId="9" name="FONDOS_CAIR" vbProcedure="false">#REF!</definedName>
    <definedName function="false" hidden="false" localSheetId="9" name="FRE" vbProcedure="false">#REF!</definedName>
    <definedName function="false" hidden="false" localSheetId="9" name="FREC" vbProcedure="false">#REF!</definedName>
    <definedName function="false" hidden="false" localSheetId="9" name="FU" vbProcedure="false">#REF!</definedName>
    <definedName function="false" hidden="false" localSheetId="9" name="Haber" vbProcedure="false">#REF!</definedName>
    <definedName function="false" hidden="false" localSheetId="9" name="HaberCtas" vbProcedure="false">#REF!</definedName>
    <definedName function="false" hidden="false" localSheetId="9" name="hola" vbProcedure="false">{#N/A,#N/A,FALSE,"422";#N/A,#N/A,FALSE,"421";#N/A,#N/A,FALSE,"42"}</definedName>
    <definedName function="false" hidden="false" localSheetId="9" name="IMP" vbProcedure="false">[1]capçalera!#REF!</definedName>
    <definedName function="false" hidden="false" localSheetId="9" name="IMP_01" vbProcedure="false">#REF!</definedName>
    <definedName function="false" hidden="false" localSheetId="9" name="IMP_02" vbProcedure="false">#REF!</definedName>
    <definedName function="false" hidden="false" localSheetId="9" name="MEMP" vbProcedure="false">#REF!</definedName>
    <definedName function="false" hidden="false" localSheetId="9" name="meses" vbProcedure="false">[4]general!#ref!</definedName>
    <definedName function="false" hidden="false" localSheetId="9" name="MES_ANT" vbProcedure="false">[4]general!#ref!</definedName>
    <definedName function="false" hidden="false" localSheetId="9" name="MES_FI" vbProcedure="false">[4]general!#ref!</definedName>
    <definedName function="false" hidden="false" localSheetId="9" name="mil" vbProcedure="false">#REF!</definedName>
    <definedName function="false" hidden="false" localSheetId="9" name="milesE" vbProcedure="false">#REF!</definedName>
    <definedName function="false" hidden="false" localSheetId="9" name="MME" vbProcedure="false">#REF!</definedName>
    <definedName function="false" hidden="false" localSheetId="9" name="NIC" vbProcedure="false">#REF!</definedName>
    <definedName function="false" hidden="false" localSheetId="9" name="Orden" vbProcedure="false">#REF!</definedName>
    <definedName function="false" hidden="false" localSheetId="9" name="OrdenCtas" vbProcedure="false">#REF!</definedName>
    <definedName function="false" hidden="false" localSheetId="9" name="OtraCosa" vbProcedure="false">#REF!</definedName>
    <definedName function="false" hidden="false" localSheetId="9" name="PAR" vbProcedure="false">#REF!</definedName>
    <definedName function="false" hidden="false" localSheetId="9" name="PARE" vbProcedure="false">#REF!</definedName>
    <definedName function="false" hidden="false" localSheetId="9" name="pas" vbProcedure="false">#REF!</definedName>
    <definedName function="false" hidden="false" localSheetId="9" name="pasimp" vbProcedure="false">#REF!</definedName>
    <definedName function="false" hidden="false" localSheetId="9" name="Pasivo" vbProcedure="false">#REF!</definedName>
    <definedName function="false" hidden="false" localSheetId="9" name="PasivoCtas" vbProcedure="false">#REF!</definedName>
    <definedName function="false" hidden="false" localSheetId="9" name="pepa" vbProcedure="false">{#N/A,#N/A,FALSE,"422";#N/A,#N/A,FALSE,"421";#N/A,#N/A,FALSE,"42"}</definedName>
    <definedName function="false" hidden="false" localSheetId="9" name="PEQUI" vbProcedure="false">#REF!</definedName>
    <definedName function="false" hidden="false" localSheetId="9" name="PER" vbProcedure="false">#REF!</definedName>
    <definedName function="false" hidden="false" localSheetId="9" name="PERI" vbProcedure="false">#REF!</definedName>
    <definedName function="false" hidden="false" localSheetId="9" name="PER_IMPORTAR" vbProcedure="false">#REF!</definedName>
    <definedName function="false" hidden="false" localSheetId="9" name="pt" vbProcedure="false">#REF!</definedName>
    <definedName function="false" hidden="false" localSheetId="9" name="pta" vbProcedure="false">#REF!</definedName>
    <definedName function="false" hidden="false" localSheetId="9" name="Ratio_Morosidad_CAIP" vbProcedure="false">#REF!</definedName>
    <definedName function="false" hidden="false" localSheetId="9" name="Ratio_Morosidad_CAIR" vbProcedure="false">#REF!</definedName>
    <definedName function="false" hidden="false" localSheetId="9" name="RENTAB" vbProcedure="false">#REF!</definedName>
    <definedName function="false" hidden="false" localSheetId="9" name="SOC" vbProcedure="false">#REF!</definedName>
    <definedName function="false" hidden="false" localSheetId="9" name="SOCI" vbProcedure="false">#REF!</definedName>
    <definedName function="false" hidden="false" localSheetId="9" name="UNIDADES" vbProcedure="false">#REF!</definedName>
    <definedName function="false" hidden="false" localSheetId="9" name="wrn.comisiones." vbProcedure="false">{#N/A,#N/A,FALSE,"contrib_act";#N/A,#N/A,FALSE,"proportional";#N/A,#N/A,FALSE,"variación_abs"}</definedName>
    <definedName function="false" hidden="false" localSheetId="9" name="wrn.QMAN." vbProcedure="false">{#N/A,#N/A,FALSE,"432";#N/A,#N/A,FALSE,"431";#N/A,#N/A,FALSE,"422l";#N/A,#N/A,FALSE,"422";#N/A,#N/A,FALSE,"421";#N/A,#N/A,FALSE,"42";#N/A,#N/A,FALSE,"41"}</definedName>
    <definedName function="false" hidden="false" localSheetId="9" name="wrn.VENTAS." vbProcedure="false">{#N/A,#N/A,FALSE,"422";#N/A,#N/A,FALSE,"421";#N/A,#N/A,FALSE,"42"}</definedName>
    <definedName function="false" hidden="false" localSheetId="9" name="wrn.Ventas._.Dia._.1." vbProcedure="false">{#N/A,#N/A,FALSE,"Hoja1";#N/A,#N/A,FALSE,"422";#N/A,#N/A,FALSE,"421";#N/A,#N/A,FALSE,"42";#N/A,#N/A,FALSE,"422";#N/A,#N/A,FALSE,"421";#N/A,#N/A,FALSE,"42";#N/A,#N/A,FALSE,"422";#N/A,#N/A,FALSE,"421";#N/A,#N/A,FALSE,"42";#N/A,#N/A,FALSE,"422";#N/A,#N/A,FALSE,"421";#N/A,#N/A,FALSE,"42";#N/A,#N/A,FALSE,"422";#N/A,#N/A,FALSE,"421";#N/A,#N/A,FALSE,"42";#N/A,#N/A,FALSE,"Hoja1"}</definedName>
    <definedName function="false" hidden="false" localSheetId="9" name="\I" vbProcedure="false">[1]capçalera!#REF!</definedName>
    <definedName function="false" hidden="false" localSheetId="9" name="_DAT1" vbProcedure="false">#REF!</definedName>
    <definedName function="false" hidden="false" localSheetId="9" name="_FC" vbProcedure="false">#REF!</definedName>
    <definedName function="false" hidden="false" localSheetId="9" name="_IMP1" vbProcedure="false">[1]capçalera!#REF!</definedName>
    <definedName function="false" hidden="false" localSheetId="9" name="_Key1" vbProcedure="false">[2]capçalera!#REF!</definedName>
    <definedName function="false" hidden="false" localSheetId="9" name="_Sort" vbProcedure="false">[2]capçalera!#REF!</definedName>
    <definedName function="false" hidden="false" localSheetId="9" name="__DAT1" vbProcedure="false">#REF!</definedName>
    <definedName function="false" hidden="false" localSheetId="9" name="__FC" vbProcedure="false">#REF!</definedName>
    <definedName function="false" hidden="false" localSheetId="9" name="__IMP1" vbProcedure="false">[1]capçalera!#REF!</definedName>
    <definedName function="false" hidden="false" localSheetId="9" name="___DAT1" vbProcedure="false">#REF!</definedName>
    <definedName function="false" hidden="false" localSheetId="9" name="___FC" vbProcedure="false">#REF!</definedName>
    <definedName function="false" hidden="false" localSheetId="9" name="___IMP1" vbProcedure="false">[1]capçalera!#REF!</definedName>
    <definedName function="false" hidden="false" localSheetId="9" name="____DAT1" vbProcedure="false">#REF!</definedName>
    <definedName function="false" hidden="false" localSheetId="9" name="____FC" vbProcedure="false">#REF!</definedName>
    <definedName function="false" hidden="false" localSheetId="9" name="____IMP1" vbProcedure="false">[1]capçalera!#REF!</definedName>
    <definedName function="false" hidden="false" localSheetId="9" name="_____DAT1" vbProcedure="false">#REF!</definedName>
    <definedName function="false" hidden="false" localSheetId="9" name="_____FC" vbProcedure="false">#REF!</definedName>
    <definedName function="false" hidden="false" localSheetId="9" name="______IMP1" vbProcedure="false">[1]capçalera!#REF!</definedName>
    <definedName function="false" hidden="false" localSheetId="10" name="aa" vbProcedure="false">{#N/A,#N/A,FALSE,"422";#N/A,#N/A,FALSE,"421";#N/A,#N/A,FALSE,"42"}</definedName>
    <definedName function="false" hidden="false" localSheetId="10" name="Aaa" vbProcedure="false">{#N/A,#N/A,FALSE,"422";#N/A,#N/A,FALSE,"421";#N/A,#N/A,FALSE,"42"}</definedName>
    <definedName function="false" hidden="false" localSheetId="10" name="bb" vbProcedure="false">{#N/A,#N/A,FALSE,"422";#N/A,#N/A,FALSE,"421";#N/A,#N/A,FALSE,"42"}</definedName>
    <definedName function="false" hidden="false" localSheetId="10" name="hola" vbProcedure="false">{#N/A,#N/A,FALSE,"422";#N/A,#N/A,FALSE,"421";#N/A,#N/A,FALSE,"42"}</definedName>
    <definedName function="false" hidden="false" localSheetId="10" name="pepa" vbProcedure="false">{#N/A,#N/A,FALSE,"422";#N/A,#N/A,FALSE,"421";#N/A,#N/A,FALSE,"42"}</definedName>
    <definedName function="false" hidden="false" localSheetId="10" name="wrn.comisiones." vbProcedure="false">{#N/A,#N/A,FALSE,"contrib_act";#N/A,#N/A,FALSE,"proportional";#N/A,#N/A,FALSE,"variación_abs"}</definedName>
    <definedName function="false" hidden="false" localSheetId="10" name="wrn.QMAN." vbProcedure="false">{#N/A,#N/A,FALSE,"432";#N/A,#N/A,FALSE,"431";#N/A,#N/A,FALSE,"422l";#N/A,#N/A,FALSE,"422";#N/A,#N/A,FALSE,"421";#N/A,#N/A,FALSE,"42";#N/A,#N/A,FALSE,"41"}</definedName>
    <definedName function="false" hidden="false" localSheetId="10" name="wrn.VENTAS." vbProcedure="false">{#N/A,#N/A,FALSE,"422";#N/A,#N/A,FALSE,"421";#N/A,#N/A,FALSE,"42"}</definedName>
    <definedName function="false" hidden="false" localSheetId="10" name="wrn.Ventas._.Dia._.1." vbProcedure="false">{#N/A,#N/A,FALSE,"Hoja1";#N/A,#N/A,FALSE,"422";#N/A,#N/A,FALSE,"421";#N/A,#N/A,FALSE,"42";#N/A,#N/A,FALSE,"422";#N/A,#N/A,FALSE,"421";#N/A,#N/A,FALSE,"42";#N/A,#N/A,FALSE,"422";#N/A,#N/A,FALSE,"421";#N/A,#N/A,FALSE,"42";#N/A,#N/A,FALSE,"422";#N/A,#N/A,FALSE,"421";#N/A,#N/A,FALSE,"42";#N/A,#N/A,FALSE,"422";#N/A,#N/A,FALSE,"421";#N/A,#N/A,FALSE,"42";#N/A,#N/A,FALSE,"Hoja1"}</definedName>
    <definedName function="false" hidden="false" localSheetId="10" name="_Key1" vbProcedure="false">[2]capçalera!#REF!</definedName>
    <definedName function="false" hidden="false" localSheetId="10" name="_Sort" vbProcedure="false">[2]capçalera!#REF!</definedName>
    <definedName function="false" hidden="false" localSheetId="11" name="ANY_ACT" vbProcedure="false">#REF!</definedName>
    <definedName function="false" hidden="false" localSheetId="11" name="ANY_ANT" vbProcedure="false">[6]general!#ref!</definedName>
    <definedName function="false" hidden="false" localSheetId="11" name="APL" vbProcedure="false">#REF!</definedName>
    <definedName function="false" hidden="false" localSheetId="11" name="aplic" vbProcedure="false">[10]PARAMETROS!$C$3</definedName>
    <definedName function="false" hidden="false" localSheetId="11" name="APLICACION" vbProcedure="false">#REF!</definedName>
    <definedName function="false" hidden="false" localSheetId="11" name="Aplicació" vbProcedure="false">[11]Petició!$B$3</definedName>
    <definedName function="false" hidden="false" localSheetId="11" name="APLICATION" vbProcedure="false">[7]Variables!$B$34</definedName>
    <definedName function="false" hidden="false" localSheetId="11" name="AS" vbProcedure="false">#REF!</definedName>
    <definedName function="false" hidden="false" localSheetId="11" name="AÑO" vbProcedure="false">[7]Variables!$B$3</definedName>
    <definedName function="false" hidden="false" localSheetId="11" name="BASEDADES" vbProcedure="false">#REF!</definedName>
    <definedName function="false" hidden="false" localSheetId="11" name="BASEDADESB" vbProcedure="false">#REF!</definedName>
    <definedName function="false" hidden="false" localSheetId="11" name="BASE_DADES" vbProcedure="false">#REF!</definedName>
    <definedName function="false" hidden="false" localSheetId="11" name="BASE_DADES_CAIR" vbProcedure="false">#REF!</definedName>
    <definedName function="false" hidden="false" localSheetId="11" name="BDHYPERION" vbProcedure="false">[7]HFM!$A$1:$AK$256</definedName>
    <definedName function="false" hidden="false" localSheetId="11" name="BDRECURSOS" vbProcedure="false">'Customer Funds'!$A$1:$F$3</definedName>
    <definedName function="false" hidden="false" localSheetId="11" name="BD_DATES" vbProcedure="false">[26]DATES!$A$1:$C$2</definedName>
    <definedName function="false" hidden="false" localSheetId="11" name="BD_EPIGRA" vbProcedure="false">[26]EPIGRA!$A$1:$F$2448</definedName>
    <definedName function="false" hidden="false" localSheetId="11" name="BD_MANUAL" vbProcedure="false">#REF!</definedName>
    <definedName function="false" hidden="false" localSheetId="11" name="BD_MESES" vbProcedure="false">[23]FECHA!$L$8:$X$20</definedName>
    <definedName function="false" hidden="false" localSheetId="11" name="BD_PROFORMA" vbProcedure="false">[19]PROFORMA!$A$8:$S$35</definedName>
    <definedName function="false" hidden="false" localSheetId="11" name="CAIXA" vbProcedure="false">#REF!</definedName>
    <definedName function="false" hidden="false" localSheetId="11" name="CAT" vbProcedure="false">[29]HYPERION!$B$4</definedName>
    <definedName function="false" hidden="false" localSheetId="11" name="CATEGORIA" vbProcedure="false">#REF!</definedName>
    <definedName function="false" hidden="false" localSheetId="11" name="CATEGORIA1" vbProcedure="false">#REF!</definedName>
    <definedName function="false" hidden="false" localSheetId="11" name="categoria2" vbProcedure="false">#REF!</definedName>
    <definedName function="false" hidden="false" localSheetId="11" name="categoria3" vbProcedure="false">#REF!</definedName>
    <definedName function="false" hidden="false" localSheetId="11" name="categoria4" vbProcedure="false">#REF!</definedName>
    <definedName function="false" hidden="false" localSheetId="11" name="CAT_1" vbProcedure="false">#REF!</definedName>
    <definedName function="false" hidden="false" localSheetId="11" name="CAT_2" vbProcedure="false">#REF!</definedName>
    <definedName function="false" hidden="false" localSheetId="11" name="CA_1" vbProcedure="false">#REF!</definedName>
    <definedName function="false" hidden="false" localSheetId="11" name="CA_2" vbProcedure="false">#REF!</definedName>
    <definedName function="false" hidden="false" localSheetId="11" name="COND1_ELC14" vbProcedure="false">[53]condicions!#ref!</definedName>
    <definedName function="false" hidden="false" localSheetId="11" name="CONS" vbProcedure="false">#REF!</definedName>
    <definedName function="false" hidden="false" localSheetId="11" name="CRTL1" vbProcedure="false">#REF!</definedName>
    <definedName function="false" hidden="false" localSheetId="11" name="CRTL2" vbProcedure="false">#REF!</definedName>
    <definedName function="false" hidden="false" localSheetId="11" name="CTRL" vbProcedure="false">#REF!</definedName>
    <definedName function="false" hidden="false" localSheetId="11" name="Data" vbProcedure="false">[11]Petició!$B$7</definedName>
    <definedName function="false" hidden="false" localSheetId="11" name="datos" vbProcedure="false">#REF!</definedName>
    <definedName function="false" hidden="false" localSheetId="11" name="DIASCUM" vbProcedure="false">#REF!</definedName>
    <definedName function="false" hidden="false" localSheetId="11" name="DIAS_ANY" vbProcedure="false">[7]FECHA!$E$20</definedName>
    <definedName function="false" hidden="false" localSheetId="11" name="DIAS_ANY_ANT" vbProcedure="false">[7]FECHA!$D$20</definedName>
    <definedName function="false" hidden="false" localSheetId="11" name="DIAS_MES_ACU" vbProcedure="false">[7]FECHA!$E$19</definedName>
    <definedName function="false" hidden="false" localSheetId="11" name="DIAS_MES_ACU_ANT" vbProcedure="false">[7]FECHA!$B$19</definedName>
    <definedName function="false" hidden="false" localSheetId="11" name="DICA" vbProcedure="false">[7]FECHA!$C$6</definedName>
    <definedName function="false" hidden="false" localSheetId="11" name="DIVERSAS" vbProcedure="false">#REF!</definedName>
    <definedName function="false" hidden="false" localSheetId="11" name="DIVISOR" vbProcedure="false">#REF!</definedName>
    <definedName function="false" hidden="false" localSheetId="11" name="divisor1" vbProcedure="false">[38]dic!$D$1</definedName>
    <definedName function="false" hidden="false" localSheetId="11" name="documento" vbProcedure="false">#REF!</definedName>
    <definedName function="false" hidden="false" localSheetId="11" name="E" vbProcedure="false">#REF!</definedName>
    <definedName function="false" hidden="false" localSheetId="11" name="eur" vbProcedure="false">#REF!</definedName>
    <definedName function="false" hidden="false" localSheetId="11" name="euro" vbProcedure="false">#REF!</definedName>
    <definedName function="false" hidden="false" localSheetId="11" name="Euros" vbProcedure="false">#REF!</definedName>
    <definedName function="false" hidden="false" localSheetId="11" name="FACTOR" vbProcedure="false">[7]Variables!$B$12</definedName>
    <definedName function="false" hidden="false" localSheetId="11" name="factor1" vbProcedure="false">[38]Hoja1!$A$8</definedName>
    <definedName function="false" hidden="false" localSheetId="11" name="FAS" vbProcedure="false">#REF!</definedName>
    <definedName function="false" hidden="false" localSheetId="11" name="FASE" vbProcedure="false">#REF!</definedName>
    <definedName function="false" hidden="false" localSheetId="11" name="FE" vbProcedure="false">[7]FECHA!$J$4</definedName>
    <definedName function="false" hidden="false" localSheetId="11" name="FEMIL" vbProcedure="false">'[23]CALCULS-MILERS'!$E$86</definedName>
    <definedName function="false" hidden="false" localSheetId="11" name="FM" vbProcedure="false">#REF!</definedName>
    <definedName function="false" hidden="false" localSheetId="11" name="FP" vbProcedure="false">#REF!</definedName>
    <definedName function="false" hidden="false" localSheetId="11" name="FRE" vbProcedure="false">#REF!</definedName>
    <definedName function="false" hidden="false" localSheetId="11" name="FREC" vbProcedure="false">#REF!</definedName>
    <definedName function="false" hidden="false" localSheetId="11" name="FRECUENCIA" vbProcedure="false">#REF!</definedName>
    <definedName function="false" hidden="false" localSheetId="11" name="Freq" vbProcedure="false">[11]Petició!$B$9</definedName>
    <definedName function="false" hidden="false" localSheetId="11" name="FU" vbProcedure="false">#REF!</definedName>
    <definedName function="false" hidden="false" localSheetId="11" name="HFM_Application" vbProcedure="false">#REF!</definedName>
    <definedName function="false" hidden="false" localSheetId="11" name="HFM_Custom1" vbProcedure="false">#REF!</definedName>
    <definedName function="false" hidden="false" localSheetId="11" name="HFM_Custom2" vbProcedure="false">#REF!</definedName>
    <definedName function="false" hidden="false" localSheetId="11" name="HFM_Custom3" vbProcedure="false">#REF!</definedName>
    <definedName function="false" hidden="false" localSheetId="11" name="HFM_Custom4" vbProcedure="false">#REF!</definedName>
    <definedName function="false" hidden="false" localSheetId="11" name="HFM_Entity" vbProcedure="false">#REF!</definedName>
    <definedName function="false" hidden="false" localSheetId="11" name="HFM_ICP" vbProcedure="false">#REF!</definedName>
    <definedName function="false" hidden="false" localSheetId="11" name="HFM_Period" vbProcedure="false">#REF!</definedName>
    <definedName function="false" hidden="false" localSheetId="11" name="HFM_Scenario" vbProcedure="false">#REF!</definedName>
    <definedName function="false" hidden="false" localSheetId="11" name="HFM_Value" vbProcedure="false">#REF!</definedName>
    <definedName function="false" hidden="false" localSheetId="11" name="HFM_View" vbProcedure="false">#REF!</definedName>
    <definedName function="false" hidden="false" localSheetId="11" name="HFM_Year" vbProcedure="false">#REF!</definedName>
    <definedName function="false" hidden="false" localSheetId="11" name="IMP" vbProcedure="false">#REF!</definedName>
    <definedName function="false" hidden="false" localSheetId="11" name="IMP_01" vbProcedure="false">#REF!</definedName>
    <definedName function="false" hidden="false" localSheetId="11" name="IMP_02" vbProcedure="false">#REF!</definedName>
    <definedName function="false" hidden="false" localSheetId="11" name="IMP_AÑO_ACTUAL" vbProcedure="false">#REF!</definedName>
    <definedName function="false" hidden="false" localSheetId="11" name="IMP_AÑO_ANTERIOR" vbProcedure="false">#REF!</definedName>
    <definedName function="false" hidden="false" localSheetId="11" name="MES" vbProcedure="false">#REF!</definedName>
    <definedName function="false" hidden="false" localSheetId="11" name="MESANY" vbProcedure="false">[48]FECHAS!$C$35</definedName>
    <definedName function="false" hidden="false" localSheetId="11" name="Meses" vbProcedure="false">[23]FECHA!$Y$8:$Z$20</definedName>
    <definedName function="false" hidden="false" localSheetId="11" name="MESOS" vbProcedure="false">[23]FECHA!$Y$9:$Z$20</definedName>
    <definedName function="false" hidden="false" localSheetId="11" name="MES_ACT" vbProcedure="false">[7]FECHA!$E$9</definedName>
    <definedName function="false" hidden="false" localSheetId="11" name="MES_FI" vbProcedure="false">[6]general!#ref!</definedName>
    <definedName function="false" hidden="false" localSheetId="11" name="MES_MAT_MANT" vbProcedure="false">[10]FECHA!$E$6</definedName>
    <definedName function="false" hidden="false" localSheetId="11" name="MES_MAT_S" vbProcedure="false">[7]FECHA!$F$4</definedName>
    <definedName function="false" hidden="false" localSheetId="11" name="MES_PO" vbProcedure="false">#REF!</definedName>
    <definedName function="false" hidden="false" localSheetId="11" name="milesE" vbProcedure="false">#REF!</definedName>
    <definedName function="false" hidden="false" localSheetId="11" name="MMAA" vbProcedure="false">[7]FECHA!$E$5</definedName>
    <definedName function="false" hidden="false" localSheetId="11" name="MME" vbProcedure="false">#REF!</definedName>
    <definedName function="false" hidden="false" localSheetId="11" name="NOMMES" vbProcedure="false">[7]Variables!$B$15:$H$28</definedName>
    <definedName function="false" hidden="false" localSheetId="11" name="NOM_ARXIU" vbProcedure="false">[23]FECHA!$A$1</definedName>
    <definedName function="false" hidden="false" localSheetId="11" name="OLE_LINK3" vbProcedure="false">'Customer Funds'!$C$33</definedName>
    <definedName function="false" hidden="false" localSheetId="11" name="PAR" vbProcedure="false">#REF!</definedName>
    <definedName function="false" hidden="false" localSheetId="11" name="PARE" vbProcedure="false">#REF!</definedName>
    <definedName function="false" hidden="false" localSheetId="11" name="pepe" vbProcedure="false">[50]GENERAL!$B$14</definedName>
    <definedName function="false" hidden="false" localSheetId="11" name="PEQUI" vbProcedure="false">#REF!</definedName>
    <definedName function="false" hidden="false" localSheetId="11" name="PER" vbProcedure="false">#REF!</definedName>
    <definedName function="false" hidden="false" localSheetId="11" name="PERI" vbProcedure="false">#REF!</definedName>
    <definedName function="false" hidden="false" localSheetId="11" name="PERIODO" vbProcedure="false">[7]FECHA!$D$5</definedName>
    <definedName function="false" hidden="false" localSheetId="11" name="pipi" vbProcedure="false">[50]Euros!$C$9:$AN$56</definedName>
    <definedName function="false" hidden="false" localSheetId="11" name="popo" vbProcedure="false">[50]DADES!$C$9:$AN$56</definedName>
    <definedName function="false" hidden="false" localSheetId="11" name="Presup" vbProcedure="false">#REF!</definedName>
    <definedName function="false" hidden="false" localSheetId="11" name="pt" vbProcedure="false">#REF!</definedName>
    <definedName function="false" hidden="false" localSheetId="11" name="pta" vbProcedure="false">#REF!</definedName>
    <definedName function="false" hidden="false" localSheetId="11" name="REALIDAD" vbProcedure="false">[7]Variables!$B$32</definedName>
    <definedName function="false" hidden="false" localSheetId="11" name="RENTAB" vbProcedure="false">#REF!</definedName>
    <definedName function="false" hidden="false" localSheetId="11" name="rr" vbProcedure="false">[50]GENERAL!$C$14</definedName>
    <definedName function="false" hidden="false" localSheetId="11" name="SOC" vbProcedure="false">#REF!</definedName>
    <definedName function="false" hidden="false" localSheetId="11" name="SOCI" vbProcedure="false">#REF!</definedName>
    <definedName function="false" hidden="false" localSheetId="11" name="SOCIEDAD" vbProcedure="false">#REF!</definedName>
    <definedName function="false" hidden="false" localSheetId="11" name="UNIDADES" vbProcedure="false">#REF!</definedName>
    <definedName function="false" hidden="false" localSheetId="11" name="View" vbProcedure="false">[7]Variables!$B$35</definedName>
    <definedName function="false" hidden="false" localSheetId="11" name="wrn.comisiones." vbProcedure="false">{#N/A,#N/A,FALSE,"contrib_act";#N/A,#N/A,FALSE,"proportional";#N/A,#N/A,FALSE,"variación_abs"}</definedName>
    <definedName function="false" hidden="false" localSheetId="11" name="wrn.COMPLETO." vbProcedure="false">{"DOC_01",#N/A,TRUE,"DOC_01";"DOC_02",#N/A,TRUE,"DOC_02";"DOC_03",#N/A,TRUE,"DOC_03";"DOC_04",#N/A,TRUE,"DOC_04";"DOC_05",#N/A,TRUE,"DOC_05";"ANA_01",#N/A,TRUE,"ANA_01"}</definedName>
    <definedName function="false" hidden="false" localSheetId="11" name="wrn.IMPRESION." vbProcedure="false">{#N/A,#N/A,TRUE,"REA_PRY";#N/A,#N/A,TRUE,"ACUM_ANT";#N/A,#N/A,TRUE,"ACMF_PRY";#N/A,#N/A,TRUE,"ACMF_ANT";#N/A,#N/A,TRUE,"BE"}</definedName>
    <definedName function="false" hidden="false" localSheetId="11" name="\I" vbProcedure="false">#REF!</definedName>
    <definedName function="false" hidden="false" localSheetId="11" name="_DAT1" vbProcedure="false">#REF!</definedName>
    <definedName function="false" hidden="false" localSheetId="11" name="_fc" vbProcedure="false">#REF!</definedName>
    <definedName function="false" hidden="false" localSheetId="11" name="_Key1" vbProcedure="false">[3]capçalera!#REF!</definedName>
    <definedName function="false" hidden="false" localSheetId="11" name="_Sort" vbProcedure="false">[3]capçalera!#REF!</definedName>
    <definedName function="false" hidden="false" localSheetId="11" name="__IMP1" vbProcedure="false">#REF!</definedName>
    <definedName function="false" hidden="false" localSheetId="12" name="wrn.comisiones." vbProcedure="false">{#N/A,#N/A,FALSE,"contrib_act";#N/A,#N/A,FALSE,"proportional";#N/A,#N/A,FALSE,"variación_abs"}</definedName>
    <definedName function="false" hidden="false" localSheetId="12" name="_Key1" vbProcedure="false">[2]capçalera!#REF!</definedName>
    <definedName function="false" hidden="false" localSheetId="12" name="_Sort" vbProcedure="false">[2]capçalera!#REF!</definedName>
    <definedName function="false" hidden="false" localSheetId="13" name="aa" vbProcedure="false">{#N/A,#N/A,FALSE,"422";#N/A,#N/A,FALSE,"421";#N/A,#N/A,FALSE,"42"}</definedName>
    <definedName function="false" hidden="false" localSheetId="13" name="Aaa" vbProcedure="false">{#N/A,#N/A,FALSE,"422";#N/A,#N/A,FALSE,"421";#N/A,#N/A,FALSE,"42"}</definedName>
    <definedName function="false" hidden="false" localSheetId="13" name="bb" vbProcedure="false">{#N/A,#N/A,FALSE,"422";#N/A,#N/A,FALSE,"421";#N/A,#N/A,FALSE,"42"}</definedName>
    <definedName function="false" hidden="false" localSheetId="13" name="hola" vbProcedure="false">{#N/A,#N/A,FALSE,"422";#N/A,#N/A,FALSE,"421";#N/A,#N/A,FALSE,"42"}</definedName>
    <definedName function="false" hidden="false" localSheetId="13" name="pepa" vbProcedure="false">{#N/A,#N/A,FALSE,"422";#N/A,#N/A,FALSE,"421";#N/A,#N/A,FALSE,"42"}</definedName>
    <definedName function="false" hidden="false" localSheetId="13" name="wrn.comisiones." vbProcedure="false">{#N/A,#N/A,FALSE,"contrib_act";#N/A,#N/A,FALSE,"proportional";#N/A,#N/A,FALSE,"variación_abs"}</definedName>
    <definedName function="false" hidden="false" localSheetId="13" name="wrn.QMAN." vbProcedure="false">{#N/A,#N/A,FALSE,"432";#N/A,#N/A,FALSE,"431";#N/A,#N/A,FALSE,"422l";#N/A,#N/A,FALSE,"422";#N/A,#N/A,FALSE,"421";#N/A,#N/A,FALSE,"42";#N/A,#N/A,FALSE,"41"}</definedName>
    <definedName function="false" hidden="false" localSheetId="13" name="wrn.VENTAS." vbProcedure="false">{#N/A,#N/A,FALSE,"422";#N/A,#N/A,FALSE,"421";#N/A,#N/A,FALSE,"42"}</definedName>
    <definedName function="false" hidden="false" localSheetId="13" name="wrn.Ventas._.Dia._.1." vbProcedure="false">{#N/A,#N/A,FALSE,"Hoja1";#N/A,#N/A,FALSE,"422";#N/A,#N/A,FALSE,"421";#N/A,#N/A,FALSE,"42";#N/A,#N/A,FALSE,"422";#N/A,#N/A,FALSE,"421";#N/A,#N/A,FALSE,"42";#N/A,#N/A,FALSE,"422";#N/A,#N/A,FALSE,"421";#N/A,#N/A,FALSE,"42";#N/A,#N/A,FALSE,"422";#N/A,#N/A,FALSE,"421";#N/A,#N/A,FALSE,"42";#N/A,#N/A,FALSE,"422";#N/A,#N/A,FALSE,"421";#N/A,#N/A,FALSE,"42";#N/A,#N/A,FALSE,"Hoja1"}</definedName>
    <definedName function="false" hidden="false" localSheetId="13" name="_Key1" vbProcedure="false">[2]capçalera!#REF!</definedName>
    <definedName function="false" hidden="false" localSheetId="13" name="_Sort" vbProcedure="false">[2]capçalera!#REF!</definedName>
    <definedName function="false" hidden="false" localSheetId="14" name="aa" vbProcedure="false">{#N/A,#N/A,FALSE,"422";#N/A,#N/A,FALSE,"421";#N/A,#N/A,FALSE,"42"}</definedName>
    <definedName function="false" hidden="false" localSheetId="14" name="Aaa" vbProcedure="false">{#N/A,#N/A,FALSE,"422";#N/A,#N/A,FALSE,"421";#N/A,#N/A,FALSE,"42"}</definedName>
    <definedName function="false" hidden="false" localSheetId="14" name="bb" vbProcedure="false">{#N/A,#N/A,FALSE,"422";#N/A,#N/A,FALSE,"421";#N/A,#N/A,FALSE,"42"}</definedName>
    <definedName function="false" hidden="false" localSheetId="14" name="hola" vbProcedure="false">{#N/A,#N/A,FALSE,"422";#N/A,#N/A,FALSE,"421";#N/A,#N/A,FALSE,"42"}</definedName>
    <definedName function="false" hidden="false" localSheetId="14" name="pepa" vbProcedure="false">{#N/A,#N/A,FALSE,"422";#N/A,#N/A,FALSE,"421";#N/A,#N/A,FALSE,"42"}</definedName>
    <definedName function="false" hidden="false" localSheetId="14" name="wrn.comisiones." vbProcedure="false">{#N/A,#N/A,FALSE,"contrib_act";#N/A,#N/A,FALSE,"proportional";#N/A,#N/A,FALSE,"variación_abs"}</definedName>
    <definedName function="false" hidden="false" localSheetId="14" name="wrn.QMAN." vbProcedure="false">{#N/A,#N/A,FALSE,"432";#N/A,#N/A,FALSE,"431";#N/A,#N/A,FALSE,"422l";#N/A,#N/A,FALSE,"422";#N/A,#N/A,FALSE,"421";#N/A,#N/A,FALSE,"42";#N/A,#N/A,FALSE,"41"}</definedName>
    <definedName function="false" hidden="false" localSheetId="14" name="wrn.VENTAS." vbProcedure="false">{#N/A,#N/A,FALSE,"422";#N/A,#N/A,FALSE,"421";#N/A,#N/A,FALSE,"42"}</definedName>
    <definedName function="false" hidden="false" localSheetId="14" name="wrn.Ventas._.Dia._.1." vbProcedure="false">{#N/A,#N/A,FALSE,"Hoja1";#N/A,#N/A,FALSE,"422";#N/A,#N/A,FALSE,"421";#N/A,#N/A,FALSE,"42";#N/A,#N/A,FALSE,"422";#N/A,#N/A,FALSE,"421";#N/A,#N/A,FALSE,"42";#N/A,#N/A,FALSE,"422";#N/A,#N/A,FALSE,"421";#N/A,#N/A,FALSE,"42";#N/A,#N/A,FALSE,"422";#N/A,#N/A,FALSE,"421";#N/A,#N/A,FALSE,"42";#N/A,#N/A,FALSE,"422";#N/A,#N/A,FALSE,"421";#N/A,#N/A,FALSE,"42";#N/A,#N/A,FALSE,"Hoja1"}</definedName>
    <definedName function="false" hidden="false" localSheetId="14" name="_Key1" vbProcedure="false">[2]capçalera!#REF!</definedName>
    <definedName function="false" hidden="false" localSheetId="14" name="_Sort" vbProcedure="false">[2]capçalera!#REF!</definedName>
    <definedName function="false" hidden="false" localSheetId="15" name="aa" vbProcedure="false">{#N/A,#N/A,FALSE,"422";#N/A,#N/A,FALSE,"421";#N/A,#N/A,FALSE,"42"}</definedName>
    <definedName function="false" hidden="false" localSheetId="15" name="Aaa" vbProcedure="false">{#N/A,#N/A,FALSE,"422";#N/A,#N/A,FALSE,"421";#N/A,#N/A,FALSE,"42"}</definedName>
    <definedName function="false" hidden="false" localSheetId="15" name="bb" vbProcedure="false">{#N/A,#N/A,FALSE,"422";#N/A,#N/A,FALSE,"421";#N/A,#N/A,FALSE,"42"}</definedName>
    <definedName function="false" hidden="false" localSheetId="15" name="hola" vbProcedure="false">{#N/A,#N/A,FALSE,"422";#N/A,#N/A,FALSE,"421";#N/A,#N/A,FALSE,"42"}</definedName>
    <definedName function="false" hidden="false" localSheetId="15" name="pepa" vbProcedure="false">{#N/A,#N/A,FALSE,"422";#N/A,#N/A,FALSE,"421";#N/A,#N/A,FALSE,"42"}</definedName>
    <definedName function="false" hidden="false" localSheetId="15" name="wrn.comisiones." vbProcedure="false">{#N/A,#N/A,FALSE,"contrib_act";#N/A,#N/A,FALSE,"proportional";#N/A,#N/A,FALSE,"variación_abs"}</definedName>
    <definedName function="false" hidden="false" localSheetId="15" name="wrn.QMAN." vbProcedure="false">{#N/A,#N/A,FALSE,"432";#N/A,#N/A,FALSE,"431";#N/A,#N/A,FALSE,"422l";#N/A,#N/A,FALSE,"422";#N/A,#N/A,FALSE,"421";#N/A,#N/A,FALSE,"42";#N/A,#N/A,FALSE,"41"}</definedName>
    <definedName function="false" hidden="false" localSheetId="15" name="wrn.VENTAS." vbProcedure="false">{#N/A,#N/A,FALSE,"422";#N/A,#N/A,FALSE,"421";#N/A,#N/A,FALSE,"42"}</definedName>
    <definedName function="false" hidden="false" localSheetId="15" name="wrn.Ventas._.Dia._.1." vbProcedure="false">{#N/A,#N/A,FALSE,"Hoja1";#N/A,#N/A,FALSE,"422";#N/A,#N/A,FALSE,"421";#N/A,#N/A,FALSE,"42";#N/A,#N/A,FALSE,"422";#N/A,#N/A,FALSE,"421";#N/A,#N/A,FALSE,"42";#N/A,#N/A,FALSE,"422";#N/A,#N/A,FALSE,"421";#N/A,#N/A,FALSE,"42";#N/A,#N/A,FALSE,"422";#N/A,#N/A,FALSE,"421";#N/A,#N/A,FALSE,"42";#N/A,#N/A,FALSE,"422";#N/A,#N/A,FALSE,"421";#N/A,#N/A,FALSE,"42";#N/A,#N/A,FALSE,"Hoja1"}</definedName>
    <definedName function="false" hidden="false" localSheetId="15" name="_Key1" vbProcedure="false">[2]capçalera!#REF!</definedName>
    <definedName function="false" hidden="false" localSheetId="15" name="_Sort" vbProcedure="false">[2]capçalera!#REF!</definedName>
    <definedName function="false" hidden="false" localSheetId="16" name="aa" vbProcedure="false">{#N/A,#N/A,FALSE,"422";#N/A,#N/A,FALSE,"421";#N/A,#N/A,FALSE,"42"}</definedName>
    <definedName function="false" hidden="false" localSheetId="16" name="Aaa" vbProcedure="false">{#N/A,#N/A,FALSE,"422";#N/A,#N/A,FALSE,"421";#N/A,#N/A,FALSE,"42"}</definedName>
    <definedName function="false" hidden="false" localSheetId="16" name="Activo" vbProcedure="false">#REF!</definedName>
    <definedName function="false" hidden="false" localSheetId="16" name="ActivoCtas" vbProcedure="false">#REF!</definedName>
    <definedName function="false" hidden="false" localSheetId="16" name="ANY_ACT" vbProcedure="false">[4]general!#ref!</definedName>
    <definedName function="false" hidden="false" localSheetId="16" name="ANY_ANT" vbProcedure="false">[4]general!#ref!</definedName>
    <definedName function="false" hidden="false" localSheetId="16" name="APL" vbProcedure="false">#REF!</definedName>
    <definedName function="false" hidden="false" localSheetId="16" name="APLIC" vbProcedure="false">#REF!</definedName>
    <definedName function="false" hidden="false" localSheetId="16" name="AS" vbProcedure="false">#REF!</definedName>
    <definedName function="false" hidden="false" localSheetId="16" name="A_MFACUM_PRY" vbProcedure="false">#REF!</definedName>
    <definedName function="false" hidden="false" localSheetId="16" name="A_MFACUM_REA" vbProcedure="false">#REF!</definedName>
    <definedName function="false" hidden="false" localSheetId="16" name="A_MFMES_PRY" vbProcedure="false">#REF!</definedName>
    <definedName function="false" hidden="false" localSheetId="16" name="A_MFMES_REA" vbProcedure="false">#REF!</definedName>
    <definedName function="false" hidden="false" localSheetId="16" name="AÑO2006" vbProcedure="false">#REF!</definedName>
    <definedName function="false" hidden="false" localSheetId="16" name="AÑO2007" vbProcedure="false">#REF!</definedName>
    <definedName function="false" hidden="false" localSheetId="16" name="AÑO2008" vbProcedure="false">#REF!</definedName>
    <definedName function="false" hidden="false" localSheetId="16" name="AÑO2009" vbProcedure="false">#REF!</definedName>
    <definedName function="false" hidden="false" localSheetId="16" name="AÑO2010" vbProcedure="false">#REF!</definedName>
    <definedName function="false" hidden="false" localSheetId="16" name="BASEDADESB" vbProcedure="false">#REF!</definedName>
    <definedName function="false" hidden="false" localSheetId="16" name="BASE_DADES_CAIP" vbProcedure="false">#REF!</definedName>
    <definedName function="false" hidden="false" localSheetId="16" name="bb" vbProcedure="false">{#N/A,#N/A,FALSE,"422";#N/A,#N/A,FALSE,"421";#N/A,#N/A,FALSE,"42"}</definedName>
    <definedName function="false" hidden="false" localSheetId="16" name="BDHYPERYON" vbProcedure="false">#REF!</definedName>
    <definedName function="false" hidden="false" localSheetId="16" name="BDRECURSOS" vbProcedure="false">#REF!</definedName>
    <definedName function="false" hidden="false" localSheetId="16" name="BD_4500" vbProcedure="false">#REF!</definedName>
    <definedName function="false" hidden="false" localSheetId="16" name="BD_4500_PRE" vbProcedure="false">#REF!</definedName>
    <definedName function="false" hidden="false" localSheetId="16" name="BD_4500_PRY" vbProcedure="false">#REF!</definedName>
    <definedName function="false" hidden="false" localSheetId="16" name="BD_4500_REA" vbProcedure="false">#REF!</definedName>
    <definedName function="false" hidden="false" localSheetId="16" name="BD_4500_REA_ICA" vbProcedure="false">#REF!</definedName>
    <definedName function="false" hidden="false" localSheetId="16" name="BD_4500_REA_ICM" vbProcedure="false">#REF!</definedName>
    <definedName function="false" hidden="false" localSheetId="16" name="BD_4500_REA_SMA" vbProcedure="false">#REF!</definedName>
    <definedName function="false" hidden="false" localSheetId="16" name="BD_4500_REA_SMM" vbProcedure="false">#REF!</definedName>
    <definedName function="false" hidden="false" localSheetId="16" name="BD_4500_REA_SPA" vbProcedure="false">#REF!</definedName>
    <definedName function="false" hidden="false" localSheetId="16" name="BD_4510" vbProcedure="false">#REF!</definedName>
    <definedName function="false" hidden="false" localSheetId="16" name="BD_4510_PRE" vbProcedure="false">#REF!</definedName>
    <definedName function="false" hidden="false" localSheetId="16" name="BD_4510_PRY" vbProcedure="false">#REF!</definedName>
    <definedName function="false" hidden="false" localSheetId="16" name="BD_4510_REA" vbProcedure="false">#REF!</definedName>
    <definedName function="false" hidden="false" localSheetId="16" name="BD_4512_REA" vbProcedure="false">#REF!</definedName>
    <definedName function="false" hidden="false" localSheetId="16" name="BD_4520" vbProcedure="false">#REF!</definedName>
    <definedName function="false" hidden="false" localSheetId="16" name="BD_4520_PRE" vbProcedure="false">#REF!</definedName>
    <definedName function="false" hidden="false" localSheetId="16" name="BD_4520_PRY" vbProcedure="false">#REF!</definedName>
    <definedName function="false" hidden="false" localSheetId="16" name="BD_4520_REA" vbProcedure="false">#REF!</definedName>
    <definedName function="false" hidden="false" localSheetId="16" name="BD_CAIP" vbProcedure="false">#REF!</definedName>
    <definedName function="false" hidden="false" localSheetId="16" name="bd_conversor" vbProcedure="false">#REF!</definedName>
    <definedName function="false" hidden="false" localSheetId="16" name="BD_DATES" vbProcedure="false">#REF!</definedName>
    <definedName function="false" hidden="false" localSheetId="16" name="BD_EPIGRA" vbProcedure="false">#REF!</definedName>
    <definedName function="false" hidden="false" localSheetId="16" name="BD_MANUAL" vbProcedure="false">#REF!</definedName>
    <definedName function="false" hidden="false" localSheetId="16" name="BD_M_PRSHIP" vbProcedure="false">#REF!</definedName>
    <definedName function="false" hidden="false" localSheetId="16" name="BD_PASIVO" vbProcedure="false">#REF!</definedName>
    <definedName function="false" hidden="false" localSheetId="16" name="CAIXA" vbProcedure="false">#REF!</definedName>
    <definedName function="false" hidden="false" localSheetId="16" name="CATEGORIA1" vbProcedure="false">#REF!</definedName>
    <definedName function="false" hidden="false" localSheetId="16" name="categoria2" vbProcedure="false">#REF!</definedName>
    <definedName function="false" hidden="false" localSheetId="16" name="categoria3" vbProcedure="false">#REF!</definedName>
    <definedName function="false" hidden="false" localSheetId="16" name="categoria4" vbProcedure="false">#REF!</definedName>
    <definedName function="false" hidden="false" localSheetId="16" name="CAT_1" vbProcedure="false">#REF!</definedName>
    <definedName function="false" hidden="false" localSheetId="16" name="CAT_2" vbProcedure="false">#REF!</definedName>
    <definedName function="false" hidden="false" localSheetId="16" name="CA_1" vbProcedure="false">#REF!</definedName>
    <definedName function="false" hidden="false" localSheetId="16" name="CA_2" vbProcedure="false">#REF!</definedName>
    <definedName function="false" hidden="false" localSheetId="16" name="COD" vbProcedure="false">#REF!</definedName>
    <definedName function="false" hidden="false" localSheetId="16" name="CODIGO" vbProcedure="false">#REF!</definedName>
    <definedName function="false" hidden="false" localSheetId="16" name="COND1_ELC14" vbProcedure="false">[52]condicions!#ref!</definedName>
    <definedName function="false" hidden="false" localSheetId="16" name="CONS" vbProcedure="false">#REF!</definedName>
    <definedName function="false" hidden="false" localSheetId="16" name="CRTL1" vbProcedure="false">#REF!</definedName>
    <definedName function="false" hidden="false" localSheetId="16" name="CRTL2" vbProcedure="false">#REF!</definedName>
    <definedName function="false" hidden="false" localSheetId="16" name="CTRL" vbProcedure="false">#REF!</definedName>
    <definedName function="false" hidden="false" localSheetId="16" name="Dades" vbProcedure="false">#REF!</definedName>
    <definedName function="false" hidden="false" localSheetId="16" name="Data" vbProcedure="false">#REF!</definedName>
    <definedName function="false" hidden="false" localSheetId="16" name="Debe" vbProcedure="false">#REF!</definedName>
    <definedName function="false" hidden="false" localSheetId="16" name="DebeCtas" vbProcedure="false">#REF!</definedName>
    <definedName function="false" hidden="false" localSheetId="16" name="DIASCUM" vbProcedure="false">#REF!</definedName>
    <definedName function="false" hidden="false" localSheetId="16" name="DIVERSAS" vbProcedure="false">#REF!</definedName>
    <definedName function="false" hidden="false" localSheetId="16" name="DIVISOR" vbProcedure="false">#REF!</definedName>
    <definedName function="false" hidden="false" localSheetId="16" name="documento" vbProcedure="false">#REF!</definedName>
    <definedName function="false" hidden="false" localSheetId="16" name="E" vbProcedure="false">#REF!</definedName>
    <definedName function="false" hidden="false" localSheetId="16" name="eur" vbProcedure="false">#REF!</definedName>
    <definedName function="false" hidden="false" localSheetId="16" name="euro" vbProcedure="false">#REF!</definedName>
    <definedName function="false" hidden="false" localSheetId="16" name="Euros" vbProcedure="false">#REF!</definedName>
    <definedName function="false" hidden="false" localSheetId="16" name="FAS" vbProcedure="false">#REF!</definedName>
    <definedName function="false" hidden="false" localSheetId="16" name="FASE" vbProcedure="false">#REF!</definedName>
    <definedName function="false" hidden="false" localSheetId="16" name="fecha1" vbProcedure="false">#REF!</definedName>
    <definedName function="false" hidden="false" localSheetId="16" name="fechadatos" vbProcedure="false">#REF!</definedName>
    <definedName function="false" hidden="false" localSheetId="16" name="FECHAMACRO1" vbProcedure="false">#REF!</definedName>
    <definedName function="false" hidden="false" localSheetId="16" name="FECHAMACRO2" vbProcedure="false">#REF!</definedName>
    <definedName function="false" hidden="false" localSheetId="16" name="fechamacro3" vbProcedure="false">#REF!</definedName>
    <definedName function="false" hidden="false" localSheetId="16" name="FM" vbProcedure="false">#REF!</definedName>
    <definedName function="false" hidden="false" localSheetId="16" name="FONDOS_CAIP" vbProcedure="false">#REF!</definedName>
    <definedName function="false" hidden="false" localSheetId="16" name="FONDOS_CAIR" vbProcedure="false">#REF!</definedName>
    <definedName function="false" hidden="false" localSheetId="16" name="FRE" vbProcedure="false">#REF!</definedName>
    <definedName function="false" hidden="false" localSheetId="16" name="FREC" vbProcedure="false">#REF!</definedName>
    <definedName function="false" hidden="false" localSheetId="16" name="FU" vbProcedure="false">#REF!</definedName>
    <definedName function="false" hidden="false" localSheetId="16" name="Haber" vbProcedure="false">#REF!</definedName>
    <definedName function="false" hidden="false" localSheetId="16" name="HaberCtas" vbProcedure="false">#REF!</definedName>
    <definedName function="false" hidden="false" localSheetId="16" name="hola" vbProcedure="false">{#N/A,#N/A,FALSE,"422";#N/A,#N/A,FALSE,"421";#N/A,#N/A,FALSE,"42"}</definedName>
    <definedName function="false" hidden="false" localSheetId="16" name="IMP" vbProcedure="false">[1]capçalera!#REF!</definedName>
    <definedName function="false" hidden="false" localSheetId="16" name="IMP_01" vbProcedure="false">#REF!</definedName>
    <definedName function="false" hidden="false" localSheetId="16" name="IMP_02" vbProcedure="false">#REF!</definedName>
    <definedName function="false" hidden="false" localSheetId="16" name="MEMP" vbProcedure="false">#REF!</definedName>
    <definedName function="false" hidden="false" localSheetId="16" name="meses" vbProcedure="false">[4]general!#ref!</definedName>
    <definedName function="false" hidden="false" localSheetId="16" name="MES_ANT" vbProcedure="false">[4]general!#ref!</definedName>
    <definedName function="false" hidden="false" localSheetId="16" name="MES_FI" vbProcedure="false">[4]general!#ref!</definedName>
    <definedName function="false" hidden="false" localSheetId="16" name="mil" vbProcedure="false">#REF!</definedName>
    <definedName function="false" hidden="false" localSheetId="16" name="milesE" vbProcedure="false">#REF!</definedName>
    <definedName function="false" hidden="false" localSheetId="16" name="MME" vbProcedure="false">#REF!</definedName>
    <definedName function="false" hidden="false" localSheetId="16" name="NIC" vbProcedure="false">#REF!</definedName>
    <definedName function="false" hidden="false" localSheetId="16" name="Orden" vbProcedure="false">#REF!</definedName>
    <definedName function="false" hidden="false" localSheetId="16" name="OrdenCtas" vbProcedure="false">#REF!</definedName>
    <definedName function="false" hidden="false" localSheetId="16" name="OtraCosa" vbProcedure="false">#REF!</definedName>
    <definedName function="false" hidden="false" localSheetId="16" name="PAR" vbProcedure="false">#REF!</definedName>
    <definedName function="false" hidden="false" localSheetId="16" name="PARE" vbProcedure="false">#REF!</definedName>
    <definedName function="false" hidden="false" localSheetId="16" name="pas" vbProcedure="false">#REF!</definedName>
    <definedName function="false" hidden="false" localSheetId="16" name="pasimp" vbProcedure="false">#REF!</definedName>
    <definedName function="false" hidden="false" localSheetId="16" name="Pasivo" vbProcedure="false">#REF!</definedName>
    <definedName function="false" hidden="false" localSheetId="16" name="PasivoCtas" vbProcedure="false">#REF!</definedName>
    <definedName function="false" hidden="false" localSheetId="16" name="pepa" vbProcedure="false">{#N/A,#N/A,FALSE,"422";#N/A,#N/A,FALSE,"421";#N/A,#N/A,FALSE,"42"}</definedName>
    <definedName function="false" hidden="false" localSheetId="16" name="PEQUI" vbProcedure="false">#REF!</definedName>
    <definedName function="false" hidden="false" localSheetId="16" name="PER" vbProcedure="false">#REF!</definedName>
    <definedName function="false" hidden="false" localSheetId="16" name="PERI" vbProcedure="false">#REF!</definedName>
    <definedName function="false" hidden="false" localSheetId="16" name="PER_IMPORTAR" vbProcedure="false">#REF!</definedName>
    <definedName function="false" hidden="false" localSheetId="16" name="pt" vbProcedure="false">#REF!</definedName>
    <definedName function="false" hidden="false" localSheetId="16" name="pta" vbProcedure="false">#REF!</definedName>
    <definedName function="false" hidden="false" localSheetId="16" name="Ratio_Morosidad_CAIP" vbProcedure="false">#REF!</definedName>
    <definedName function="false" hidden="false" localSheetId="16" name="Ratio_Morosidad_CAIR" vbProcedure="false">#REF!</definedName>
    <definedName function="false" hidden="false" localSheetId="16" name="RENTAB" vbProcedure="false">#REF!</definedName>
    <definedName function="false" hidden="false" localSheetId="16" name="SOC" vbProcedure="false">#REF!</definedName>
    <definedName function="false" hidden="false" localSheetId="16" name="SOCI" vbProcedure="false">#REF!</definedName>
    <definedName function="false" hidden="false" localSheetId="16" name="UNIDADES" vbProcedure="false">#REF!</definedName>
    <definedName function="false" hidden="false" localSheetId="16" name="wrn.comisiones." vbProcedure="false">{#N/A,#N/A,FALSE,"contrib_act";#N/A,#N/A,FALSE,"proportional";#N/A,#N/A,FALSE,"variación_abs"}</definedName>
    <definedName function="false" hidden="false" localSheetId="16" name="wrn.QMAN." vbProcedure="false">{#N/A,#N/A,FALSE,"432";#N/A,#N/A,FALSE,"431";#N/A,#N/A,FALSE,"422l";#N/A,#N/A,FALSE,"422";#N/A,#N/A,FALSE,"421";#N/A,#N/A,FALSE,"42";#N/A,#N/A,FALSE,"41"}</definedName>
    <definedName function="false" hidden="false" localSheetId="16" name="wrn.VENTAS." vbProcedure="false">{#N/A,#N/A,FALSE,"422";#N/A,#N/A,FALSE,"421";#N/A,#N/A,FALSE,"42"}</definedName>
    <definedName function="false" hidden="false" localSheetId="16" name="wrn.Ventas._.Dia._.1." vbProcedure="false">{#N/A,#N/A,FALSE,"Hoja1";#N/A,#N/A,FALSE,"422";#N/A,#N/A,FALSE,"421";#N/A,#N/A,FALSE,"42";#N/A,#N/A,FALSE,"422";#N/A,#N/A,FALSE,"421";#N/A,#N/A,FALSE,"42";#N/A,#N/A,FALSE,"422";#N/A,#N/A,FALSE,"421";#N/A,#N/A,FALSE,"42";#N/A,#N/A,FALSE,"422";#N/A,#N/A,FALSE,"421";#N/A,#N/A,FALSE,"42";#N/A,#N/A,FALSE,"422";#N/A,#N/A,FALSE,"421";#N/A,#N/A,FALSE,"42";#N/A,#N/A,FALSE,"Hoja1"}</definedName>
    <definedName function="false" hidden="false" localSheetId="16" name="\I" vbProcedure="false">[1]capçalera!#REF!</definedName>
    <definedName function="false" hidden="false" localSheetId="16" name="_DAT1" vbProcedure="false">#REF!</definedName>
    <definedName function="false" hidden="false" localSheetId="16" name="_FC" vbProcedure="false">#REF!</definedName>
    <definedName function="false" hidden="false" localSheetId="16" name="_IMP1" vbProcedure="false">[1]capçalera!#REF!</definedName>
    <definedName function="false" hidden="false" localSheetId="16" name="_Key1" vbProcedure="false">[2]capçalera!#REF!</definedName>
    <definedName function="false" hidden="false" localSheetId="16" name="_Sort" vbProcedure="false">[2]capçalera!#REF!</definedName>
    <definedName function="false" hidden="false" localSheetId="16" name="__DAT1" vbProcedure="false">#REF!</definedName>
    <definedName function="false" hidden="false" localSheetId="16" name="__FC" vbProcedure="false">#REF!</definedName>
    <definedName function="false" hidden="false" localSheetId="16" name="__IMP1" vbProcedure="false">[1]capçalera!#REF!</definedName>
    <definedName function="false" hidden="false" localSheetId="16" name="___DAT1" vbProcedure="false">#REF!</definedName>
    <definedName function="false" hidden="false" localSheetId="16" name="___FC" vbProcedure="false">#REF!</definedName>
    <definedName function="false" hidden="false" localSheetId="16" name="___IMP1" vbProcedure="false">[1]capçalera!#REF!</definedName>
    <definedName function="false" hidden="false" localSheetId="16" name="____DAT1" vbProcedure="false">#REF!</definedName>
    <definedName function="false" hidden="false" localSheetId="16" name="____FC" vbProcedure="false">#REF!</definedName>
    <definedName function="false" hidden="false" localSheetId="16" name="____IMP1" vbProcedure="false">[1]capçalera!#REF!</definedName>
    <definedName function="false" hidden="false" localSheetId="16" name="_____DAT1" vbProcedure="false">#REF!</definedName>
    <definedName function="false" hidden="false" localSheetId="16" name="_____FC" vbProcedure="false">#REF!</definedName>
    <definedName function="false" hidden="false" localSheetId="16" name="______IMP1" vbProcedure="false">[1]capçalera!#REF!</definedName>
    <definedName function="false" hidden="false" localSheetId="18" name="aa" vbProcedure="false">{#N/A,#N/A,FALSE,"422";#N/A,#N/A,FALSE,"421";#N/A,#N/A,FALSE,"42"}</definedName>
    <definedName function="false" hidden="false" localSheetId="18" name="Aaa" vbProcedure="false">{#N/A,#N/A,FALSE,"422";#N/A,#N/A,FALSE,"421";#N/A,#N/A,FALSE,"42"}</definedName>
    <definedName function="false" hidden="false" localSheetId="18" name="Activo" vbProcedure="false">#REF!</definedName>
    <definedName function="false" hidden="false" localSheetId="18" name="ActivoCtas" vbProcedure="false">#REF!</definedName>
    <definedName function="false" hidden="false" localSheetId="18" name="ANY_ACT" vbProcedure="false">[4]general!#ref!</definedName>
    <definedName function="false" hidden="false" localSheetId="18" name="ANY_ANT" vbProcedure="false">[4]general!#ref!</definedName>
    <definedName function="false" hidden="false" localSheetId="18" name="APL" vbProcedure="false">#REF!</definedName>
    <definedName function="false" hidden="false" localSheetId="18" name="APLIC" vbProcedure="false">#REF!</definedName>
    <definedName function="false" hidden="false" localSheetId="18" name="AS" vbProcedure="false">#REF!</definedName>
    <definedName function="false" hidden="false" localSheetId="18" name="A_MFACUM_PRY" vbProcedure="false">#REF!</definedName>
    <definedName function="false" hidden="false" localSheetId="18" name="A_MFACUM_REA" vbProcedure="false">#REF!</definedName>
    <definedName function="false" hidden="false" localSheetId="18" name="A_MFMES_PRY" vbProcedure="false">#REF!</definedName>
    <definedName function="false" hidden="false" localSheetId="18" name="A_MFMES_REA" vbProcedure="false">#REF!</definedName>
    <definedName function="false" hidden="false" localSheetId="18" name="AÑO2006" vbProcedure="false">#REF!</definedName>
    <definedName function="false" hidden="false" localSheetId="18" name="AÑO2007" vbProcedure="false">#REF!</definedName>
    <definedName function="false" hidden="false" localSheetId="18" name="AÑO2008" vbProcedure="false">#REF!</definedName>
    <definedName function="false" hidden="false" localSheetId="18" name="AÑO2009" vbProcedure="false">#REF!</definedName>
    <definedName function="false" hidden="false" localSheetId="18" name="AÑO2010" vbProcedure="false">#REF!</definedName>
    <definedName function="false" hidden="false" localSheetId="18" name="BASEDADESB" vbProcedure="false">#REF!</definedName>
    <definedName function="false" hidden="false" localSheetId="18" name="BASE_DADES_CAIP" vbProcedure="false">#REF!</definedName>
    <definedName function="false" hidden="false" localSheetId="18" name="bb" vbProcedure="false">{#N/A,#N/A,FALSE,"422";#N/A,#N/A,FALSE,"421";#N/A,#N/A,FALSE,"42"}</definedName>
    <definedName function="false" hidden="false" localSheetId="18" name="BDHYPERYON" vbProcedure="false">#REF!</definedName>
    <definedName function="false" hidden="false" localSheetId="18" name="BDRECURSOS" vbProcedure="false">#REF!</definedName>
    <definedName function="false" hidden="false" localSheetId="18" name="BD_4500" vbProcedure="false">#REF!</definedName>
    <definedName function="false" hidden="false" localSheetId="18" name="BD_4500_PRE" vbProcedure="false">#REF!</definedName>
    <definedName function="false" hidden="false" localSheetId="18" name="BD_4500_PRY" vbProcedure="false">#REF!</definedName>
    <definedName function="false" hidden="false" localSheetId="18" name="BD_4500_REA" vbProcedure="false">#REF!</definedName>
    <definedName function="false" hidden="false" localSheetId="18" name="BD_4500_REA_ICA" vbProcedure="false">#REF!</definedName>
    <definedName function="false" hidden="false" localSheetId="18" name="BD_4500_REA_ICM" vbProcedure="false">#REF!</definedName>
    <definedName function="false" hidden="false" localSheetId="18" name="BD_4500_REA_SMA" vbProcedure="false">#REF!</definedName>
    <definedName function="false" hidden="false" localSheetId="18" name="BD_4500_REA_SMM" vbProcedure="false">#REF!</definedName>
    <definedName function="false" hidden="false" localSheetId="18" name="BD_4500_REA_SPA" vbProcedure="false">#REF!</definedName>
    <definedName function="false" hidden="false" localSheetId="18" name="BD_4510" vbProcedure="false">#REF!</definedName>
    <definedName function="false" hidden="false" localSheetId="18" name="BD_4510_PRE" vbProcedure="false">#REF!</definedName>
    <definedName function="false" hidden="false" localSheetId="18" name="BD_4510_PRY" vbProcedure="false">#REF!</definedName>
    <definedName function="false" hidden="false" localSheetId="18" name="BD_4510_REA" vbProcedure="false">#REF!</definedName>
    <definedName function="false" hidden="false" localSheetId="18" name="BD_4512_REA" vbProcedure="false">#REF!</definedName>
    <definedName function="false" hidden="false" localSheetId="18" name="BD_4520" vbProcedure="false">#REF!</definedName>
    <definedName function="false" hidden="false" localSheetId="18" name="BD_4520_PRE" vbProcedure="false">#REF!</definedName>
    <definedName function="false" hidden="false" localSheetId="18" name="BD_4520_PRY" vbProcedure="false">#REF!</definedName>
    <definedName function="false" hidden="false" localSheetId="18" name="BD_4520_REA" vbProcedure="false">#REF!</definedName>
    <definedName function="false" hidden="false" localSheetId="18" name="BD_CAIP" vbProcedure="false">#REF!</definedName>
    <definedName function="false" hidden="false" localSheetId="18" name="bd_conversor" vbProcedure="false">#REF!</definedName>
    <definedName function="false" hidden="false" localSheetId="18" name="BD_DATES" vbProcedure="false">#REF!</definedName>
    <definedName function="false" hidden="false" localSheetId="18" name="BD_EPIGRA" vbProcedure="false">#REF!</definedName>
    <definedName function="false" hidden="false" localSheetId="18" name="BD_MANUAL" vbProcedure="false">#REF!</definedName>
    <definedName function="false" hidden="false" localSheetId="18" name="BD_M_PRSHIP" vbProcedure="false">#REF!</definedName>
    <definedName function="false" hidden="false" localSheetId="18" name="BD_PASIVO" vbProcedure="false">#REF!</definedName>
    <definedName function="false" hidden="false" localSheetId="18" name="CAIXA" vbProcedure="false">#REF!</definedName>
    <definedName function="false" hidden="false" localSheetId="18" name="CATEGORIA1" vbProcedure="false">#REF!</definedName>
    <definedName function="false" hidden="false" localSheetId="18" name="categoria2" vbProcedure="false">#REF!</definedName>
    <definedName function="false" hidden="false" localSheetId="18" name="categoria3" vbProcedure="false">#REF!</definedName>
    <definedName function="false" hidden="false" localSheetId="18" name="categoria4" vbProcedure="false">#REF!</definedName>
    <definedName function="false" hidden="false" localSheetId="18" name="CAT_1" vbProcedure="false">#REF!</definedName>
    <definedName function="false" hidden="false" localSheetId="18" name="CAT_2" vbProcedure="false">#REF!</definedName>
    <definedName function="false" hidden="false" localSheetId="18" name="CA_1" vbProcedure="false">#REF!</definedName>
    <definedName function="false" hidden="false" localSheetId="18" name="CA_2" vbProcedure="false">#REF!</definedName>
    <definedName function="false" hidden="false" localSheetId="18" name="COD" vbProcedure="false">#REF!</definedName>
    <definedName function="false" hidden="false" localSheetId="18" name="CODIGO" vbProcedure="false">#REF!</definedName>
    <definedName function="false" hidden="false" localSheetId="18" name="COND1_ELC14" vbProcedure="false">[52]condicions!#ref!</definedName>
    <definedName function="false" hidden="false" localSheetId="18" name="CONS" vbProcedure="false">#REF!</definedName>
    <definedName function="false" hidden="false" localSheetId="18" name="CRTL1" vbProcedure="false">#REF!</definedName>
    <definedName function="false" hidden="false" localSheetId="18" name="CRTL2" vbProcedure="false">#REF!</definedName>
    <definedName function="false" hidden="false" localSheetId="18" name="CTRL" vbProcedure="false">#REF!</definedName>
    <definedName function="false" hidden="false" localSheetId="18" name="Dades" vbProcedure="false">#REF!</definedName>
    <definedName function="false" hidden="false" localSheetId="18" name="Data" vbProcedure="false">#REF!</definedName>
    <definedName function="false" hidden="false" localSheetId="18" name="Debe" vbProcedure="false">#REF!</definedName>
    <definedName function="false" hidden="false" localSheetId="18" name="DebeCtas" vbProcedure="false">#REF!</definedName>
    <definedName function="false" hidden="false" localSheetId="18" name="DIASCUM" vbProcedure="false">#REF!</definedName>
    <definedName function="false" hidden="false" localSheetId="18" name="DIVERSAS" vbProcedure="false">#REF!</definedName>
    <definedName function="false" hidden="false" localSheetId="18" name="DIVISOR" vbProcedure="false">#REF!</definedName>
    <definedName function="false" hidden="false" localSheetId="18" name="documento" vbProcedure="false">#REF!</definedName>
    <definedName function="false" hidden="false" localSheetId="18" name="E" vbProcedure="false">#REF!</definedName>
    <definedName function="false" hidden="false" localSheetId="18" name="eur" vbProcedure="false">#REF!</definedName>
    <definedName function="false" hidden="false" localSheetId="18" name="euro" vbProcedure="false">#REF!</definedName>
    <definedName function="false" hidden="false" localSheetId="18" name="Euros" vbProcedure="false">#REF!</definedName>
    <definedName function="false" hidden="false" localSheetId="18" name="FAS" vbProcedure="false">#REF!</definedName>
    <definedName function="false" hidden="false" localSheetId="18" name="FASE" vbProcedure="false">#REF!</definedName>
    <definedName function="false" hidden="false" localSheetId="18" name="fecha1" vbProcedure="false">#REF!</definedName>
    <definedName function="false" hidden="false" localSheetId="18" name="fechadatos" vbProcedure="false">#REF!</definedName>
    <definedName function="false" hidden="false" localSheetId="18" name="FECHAMACRO1" vbProcedure="false">#REF!</definedName>
    <definedName function="false" hidden="false" localSheetId="18" name="FECHAMACRO2" vbProcedure="false">#REF!</definedName>
    <definedName function="false" hidden="false" localSheetId="18" name="fechamacro3" vbProcedure="false">#REF!</definedName>
    <definedName function="false" hidden="false" localSheetId="18" name="FM" vbProcedure="false">#REF!</definedName>
    <definedName function="false" hidden="false" localSheetId="18" name="FONDOS_CAIP" vbProcedure="false">#REF!</definedName>
    <definedName function="false" hidden="false" localSheetId="18" name="FONDOS_CAIR" vbProcedure="false">#REF!</definedName>
    <definedName function="false" hidden="false" localSheetId="18" name="FRE" vbProcedure="false">#REF!</definedName>
    <definedName function="false" hidden="false" localSheetId="18" name="FREC" vbProcedure="false">#REF!</definedName>
    <definedName function="false" hidden="false" localSheetId="18" name="FU" vbProcedure="false">#REF!</definedName>
    <definedName function="false" hidden="false" localSheetId="18" name="Haber" vbProcedure="false">#REF!</definedName>
    <definedName function="false" hidden="false" localSheetId="18" name="HaberCtas" vbProcedure="false">#REF!</definedName>
    <definedName function="false" hidden="false" localSheetId="18" name="hola" vbProcedure="false">{#N/A,#N/A,FALSE,"422";#N/A,#N/A,FALSE,"421";#N/A,#N/A,FALSE,"42"}</definedName>
    <definedName function="false" hidden="false" localSheetId="18" name="IMP" vbProcedure="false">[1]capçalera!#REF!</definedName>
    <definedName function="false" hidden="false" localSheetId="18" name="IMP_01" vbProcedure="false">#REF!</definedName>
    <definedName function="false" hidden="false" localSheetId="18" name="IMP_02" vbProcedure="false">#REF!</definedName>
    <definedName function="false" hidden="false" localSheetId="18" name="MEMP" vbProcedure="false">#REF!</definedName>
    <definedName function="false" hidden="false" localSheetId="18" name="meses" vbProcedure="false">[4]general!#ref!</definedName>
    <definedName function="false" hidden="false" localSheetId="18" name="MES_ANT" vbProcedure="false">[4]general!#ref!</definedName>
    <definedName function="false" hidden="false" localSheetId="18" name="MES_FI" vbProcedure="false">[4]general!#ref!</definedName>
    <definedName function="false" hidden="false" localSheetId="18" name="mil" vbProcedure="false">#REF!</definedName>
    <definedName function="false" hidden="false" localSheetId="18" name="milesE" vbProcedure="false">#REF!</definedName>
    <definedName function="false" hidden="false" localSheetId="18" name="MME" vbProcedure="false">#REF!</definedName>
    <definedName function="false" hidden="false" localSheetId="18" name="NIC" vbProcedure="false">#REF!</definedName>
    <definedName function="false" hidden="false" localSheetId="18" name="Orden" vbProcedure="false">#REF!</definedName>
    <definedName function="false" hidden="false" localSheetId="18" name="OrdenCtas" vbProcedure="false">#REF!</definedName>
    <definedName function="false" hidden="false" localSheetId="18" name="OtraCosa" vbProcedure="false">#REF!</definedName>
    <definedName function="false" hidden="false" localSheetId="18" name="PAR" vbProcedure="false">#REF!</definedName>
    <definedName function="false" hidden="false" localSheetId="18" name="PARE" vbProcedure="false">#REF!</definedName>
    <definedName function="false" hidden="false" localSheetId="18" name="pas" vbProcedure="false">#REF!</definedName>
    <definedName function="false" hidden="false" localSheetId="18" name="pasimp" vbProcedure="false">#REF!</definedName>
    <definedName function="false" hidden="false" localSheetId="18" name="Pasivo" vbProcedure="false">#REF!</definedName>
    <definedName function="false" hidden="false" localSheetId="18" name="PasivoCtas" vbProcedure="false">#REF!</definedName>
    <definedName function="false" hidden="false" localSheetId="18" name="pepa" vbProcedure="false">{#N/A,#N/A,FALSE,"422";#N/A,#N/A,FALSE,"421";#N/A,#N/A,FALSE,"42"}</definedName>
    <definedName function="false" hidden="false" localSheetId="18" name="PEQUI" vbProcedure="false">#REF!</definedName>
    <definedName function="false" hidden="false" localSheetId="18" name="PER" vbProcedure="false">#REF!</definedName>
    <definedName function="false" hidden="false" localSheetId="18" name="PERI" vbProcedure="false">#REF!</definedName>
    <definedName function="false" hidden="false" localSheetId="18" name="PER_IMPORTAR" vbProcedure="false">#REF!</definedName>
    <definedName function="false" hidden="false" localSheetId="18" name="pt" vbProcedure="false">#REF!</definedName>
    <definedName function="false" hidden="false" localSheetId="18" name="pta" vbProcedure="false">#REF!</definedName>
    <definedName function="false" hidden="false" localSheetId="18" name="Ratio_Morosidad_CAIP" vbProcedure="false">#REF!</definedName>
    <definedName function="false" hidden="false" localSheetId="18" name="Ratio_Morosidad_CAIR" vbProcedure="false">#REF!</definedName>
    <definedName function="false" hidden="false" localSheetId="18" name="RENTAB" vbProcedure="false">#REF!</definedName>
    <definedName function="false" hidden="false" localSheetId="18" name="SOC" vbProcedure="false">#REF!</definedName>
    <definedName function="false" hidden="false" localSheetId="18" name="SOCI" vbProcedure="false">#REF!</definedName>
    <definedName function="false" hidden="false" localSheetId="18" name="UNIDADES" vbProcedure="false">#REF!</definedName>
    <definedName function="false" hidden="false" localSheetId="18" name="wrn.comisiones." vbProcedure="false">{#N/A,#N/A,FALSE,"contrib_act";#N/A,#N/A,FALSE,"proportional";#N/A,#N/A,FALSE,"variación_abs"}</definedName>
    <definedName function="false" hidden="false" localSheetId="18" name="wrn.QMAN." vbProcedure="false">{#N/A,#N/A,FALSE,"432";#N/A,#N/A,FALSE,"431";#N/A,#N/A,FALSE,"422l";#N/A,#N/A,FALSE,"422";#N/A,#N/A,FALSE,"421";#N/A,#N/A,FALSE,"42";#N/A,#N/A,FALSE,"41"}</definedName>
    <definedName function="false" hidden="false" localSheetId="18" name="wrn.VENTAS." vbProcedure="false">{#N/A,#N/A,FALSE,"422";#N/A,#N/A,FALSE,"421";#N/A,#N/A,FALSE,"42"}</definedName>
    <definedName function="false" hidden="false" localSheetId="18" name="wrn.Ventas._.Dia._.1." vbProcedure="false">{#N/A,#N/A,FALSE,"Hoja1";#N/A,#N/A,FALSE,"422";#N/A,#N/A,FALSE,"421";#N/A,#N/A,FALSE,"42";#N/A,#N/A,FALSE,"422";#N/A,#N/A,FALSE,"421";#N/A,#N/A,FALSE,"42";#N/A,#N/A,FALSE,"422";#N/A,#N/A,FALSE,"421";#N/A,#N/A,FALSE,"42";#N/A,#N/A,FALSE,"422";#N/A,#N/A,FALSE,"421";#N/A,#N/A,FALSE,"42";#N/A,#N/A,FALSE,"422";#N/A,#N/A,FALSE,"421";#N/A,#N/A,FALSE,"42";#N/A,#N/A,FALSE,"Hoja1"}</definedName>
    <definedName function="false" hidden="false" localSheetId="18" name="\I" vbProcedure="false">[1]capçalera!#REF!</definedName>
    <definedName function="false" hidden="false" localSheetId="18" name="_DAT1" vbProcedure="false">#REF!</definedName>
    <definedName function="false" hidden="false" localSheetId="18" name="_FC" vbProcedure="false">#REF!</definedName>
    <definedName function="false" hidden="false" localSheetId="18" name="_IMP1" vbProcedure="false">[1]capçalera!#REF!</definedName>
    <definedName function="false" hidden="false" localSheetId="18" name="_Key1" vbProcedure="false">[2]capçalera!#REF!</definedName>
    <definedName function="false" hidden="false" localSheetId="18" name="_Sort" vbProcedure="false">[2]capçalera!#REF!</definedName>
    <definedName function="false" hidden="false" localSheetId="18" name="__DAT1" vbProcedure="false">#REF!</definedName>
    <definedName function="false" hidden="false" localSheetId="18" name="__FC" vbProcedure="false">#REF!</definedName>
    <definedName function="false" hidden="false" localSheetId="18" name="__IMP1" vbProcedure="false">[1]capçalera!#REF!</definedName>
    <definedName function="false" hidden="false" localSheetId="18" name="___DAT1" vbProcedure="false">#REF!</definedName>
    <definedName function="false" hidden="false" localSheetId="18" name="___FC" vbProcedure="false">#REF!</definedName>
    <definedName function="false" hidden="false" localSheetId="18" name="___IMP1" vbProcedure="false">[1]capçalera!#REF!</definedName>
    <definedName function="false" hidden="false" localSheetId="18" name="____DAT1" vbProcedure="false">#REF!</definedName>
    <definedName function="false" hidden="false" localSheetId="18" name="____FC" vbProcedure="false">#REF!</definedName>
    <definedName function="false" hidden="false" localSheetId="18" name="____IMP1" vbProcedure="false">[1]capçalera!#REF!</definedName>
    <definedName function="false" hidden="false" localSheetId="18" name="_____DAT1" vbProcedure="false">#REF!</definedName>
    <definedName function="false" hidden="false" localSheetId="18" name="_____FC" vbProcedure="false">#REF!</definedName>
    <definedName function="false" hidden="false" localSheetId="18" name="______IMP1" vbProcedure="false">[1]capçaler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359">
  <si>
    <t xml:space="preserve">Key indicators</t>
  </si>
  <si>
    <t xml:space="preserve">January - June</t>
  </si>
  <si>
    <t xml:space="preserve">Annual change</t>
  </si>
  <si>
    <t xml:space="preserve">2Q14</t>
  </si>
  <si>
    <t xml:space="preserve">1Q15</t>
  </si>
  <si>
    <t xml:space="preserve">€ million</t>
  </si>
  <si>
    <t xml:space="preserve">INCOME STATEMENT HEADINGS</t>
  </si>
  <si>
    <t xml:space="preserve">Net interest income</t>
  </si>
  <si>
    <t xml:space="preserve">Gross income</t>
  </si>
  <si>
    <t xml:space="preserve">Pre-impairment income</t>
  </si>
  <si>
    <t xml:space="preserve">Profit attributable to the Group</t>
  </si>
  <si>
    <t xml:space="preserve">June 2015</t>
  </si>
  <si>
    <t xml:space="preserve">March 2015</t>
  </si>
  <si>
    <t xml:space="preserve">December 2014</t>
  </si>
  <si>
    <t xml:space="preserve">Quarterly change</t>
  </si>
  <si>
    <t xml:space="preserve">BALANCE SHEET</t>
  </si>
  <si>
    <t xml:space="preserve">Total assets</t>
  </si>
  <si>
    <t xml:space="preserve">Equity</t>
  </si>
  <si>
    <t xml:space="preserve">Customer funds</t>
  </si>
  <si>
    <t xml:space="preserve">Customer loans, gross </t>
  </si>
  <si>
    <r>
      <rPr>
        <b val="true"/>
        <sz val="11"/>
        <color rgb="FF595959"/>
        <rFont val="Calibri"/>
        <family val="2"/>
        <charset val="1"/>
      </rPr>
      <t xml:space="preserve">EFFICIENCY AND PROFITABILITY</t>
    </r>
    <r>
      <rPr>
        <i val="true"/>
        <sz val="11"/>
        <color rgb="FF5F5F5F"/>
        <rFont val="Calibri"/>
        <family val="2"/>
        <charset val="1"/>
      </rPr>
      <t xml:space="preserve"> (last 12 months)</t>
    </r>
  </si>
  <si>
    <t xml:space="preserve">Cost-to-income ratio (Total operating expenses/ gross income)</t>
  </si>
  <si>
    <t xml:space="preserve">Recurring cost-to-income ratio</t>
  </si>
  <si>
    <t xml:space="preserve">ROE (profit attributable to the Group/ average equity)</t>
  </si>
  <si>
    <t xml:space="preserve">ROA (net profit / average total assets)</t>
  </si>
  <si>
    <t xml:space="preserve">RORWA (net profit / risk-weighted assets) </t>
  </si>
  <si>
    <t xml:space="preserve">ROTE (attributable profit / average tangible equity)</t>
  </si>
  <si>
    <t xml:space="preserve">RISK MANAGEMENT</t>
  </si>
  <si>
    <t xml:space="preserve">Non-performing loans</t>
  </si>
  <si>
    <t xml:space="preserve">Non-performing loan (NPL) ratio</t>
  </si>
  <si>
    <t xml:space="preserve">Non-performing loan (NPL) ratio stripping out real estate developers</t>
  </si>
  <si>
    <t xml:space="preserve">Provisions for non-performing loans </t>
  </si>
  <si>
    <t xml:space="preserve">NPL coverage ratio</t>
  </si>
  <si>
    <t xml:space="preserve">NPL coverage ratio including collateral</t>
  </si>
  <si>
    <t xml:space="preserve">NPL coverage ratio stripping out real estate developers</t>
  </si>
  <si>
    <t xml:space="preserve">Foreclosed available for sale real estate assets </t>
  </si>
  <si>
    <t xml:space="preserve">Foreclosed available for sale real estate assets coverage ratio</t>
  </si>
  <si>
    <t xml:space="preserve">of which: land coverage</t>
  </si>
  <si>
    <t xml:space="preserve">LIQUIDITY</t>
  </si>
  <si>
    <t xml:space="preserve">Liquidity</t>
  </si>
  <si>
    <t xml:space="preserve">Loan to deposits</t>
  </si>
  <si>
    <t xml:space="preserve">CAPITAL ADEQUACY - BIS III</t>
  </si>
  <si>
    <t xml:space="preserve">Common Equity Tier 1 (CET1)</t>
  </si>
  <si>
    <t xml:space="preserve">Tier Total</t>
  </si>
  <si>
    <t xml:space="preserve">RWAs</t>
  </si>
  <si>
    <t xml:space="preserve">Leverage ratio</t>
  </si>
  <si>
    <t xml:space="preserve">Common Equity Tier 1 (CET1) fully loaded</t>
  </si>
  <si>
    <t xml:space="preserve">SHARE INFORMATION</t>
  </si>
  <si>
    <t xml:space="preserve">Share price (€/share) </t>
  </si>
  <si>
    <t xml:space="preserve">Market capitalization</t>
  </si>
  <si>
    <t xml:space="preserve">Book value per share - fully diluted (€/share) </t>
  </si>
  <si>
    <t xml:space="preserve">Tangible book value per share - fully diluted (€/share) </t>
  </si>
  <si>
    <t xml:space="preserve">Number of shares - fully diluted (millions)</t>
  </si>
  <si>
    <t xml:space="preserve">Net income attributable per share (EPS) (€/share) (12 months)</t>
  </si>
  <si>
    <t xml:space="preserve">Average number of shares - fully diluted (millions)</t>
  </si>
  <si>
    <t xml:space="preserve">PER (Price/ Profit)</t>
  </si>
  <si>
    <t xml:space="preserve">Tangible PBV (Market value/ book value of tangible assets)</t>
  </si>
  <si>
    <t xml:space="preserve">BANKING BUSINESS AND RESOURCES (Units) </t>
  </si>
  <si>
    <r>
      <rPr>
        <sz val="11"/>
        <color rgb="FF595959"/>
        <rFont val="Calibri"/>
        <family val="2"/>
        <charset val="1"/>
      </rPr>
      <t xml:space="preserve">Customers</t>
    </r>
    <r>
      <rPr>
        <vertAlign val="superscript"/>
        <sz val="11"/>
        <color rgb="FF595959"/>
        <rFont val="Calibri"/>
        <family val="2"/>
        <charset val="1"/>
      </rPr>
      <t xml:space="preserve">(1)</t>
    </r>
    <r>
      <rPr>
        <i val="true"/>
        <sz val="11"/>
        <color rgb="FF808080"/>
        <rFont val="Calibri"/>
        <family val="2"/>
        <charset val="1"/>
      </rPr>
      <t xml:space="preserve"> (millions)</t>
    </r>
  </si>
  <si>
    <t xml:space="preserve">CaixaBank Group Employees</t>
  </si>
  <si>
    <t xml:space="preserve">Branches</t>
  </si>
  <si>
    <t xml:space="preserve">ATMs</t>
  </si>
  <si>
    <r>
      <rPr>
        <i val="true"/>
        <sz val="11"/>
        <color rgb="FF595959"/>
        <rFont val="Calibri"/>
        <family val="2"/>
        <charset val="1"/>
      </rPr>
      <t xml:space="preserve">(</t>
    </r>
    <r>
      <rPr>
        <i val="true"/>
        <vertAlign val="superscript"/>
        <sz val="11"/>
        <color rgb="FF595959"/>
        <rFont val="Calibri"/>
        <family val="2"/>
        <charset val="1"/>
      </rPr>
      <t xml:space="preserve">1</t>
    </r>
    <r>
      <rPr>
        <i val="true"/>
        <sz val="11"/>
        <color rgb="FF595959"/>
        <rFont val="Calibri"/>
        <family val="2"/>
        <charset val="1"/>
      </rPr>
      <t xml:space="preserve">) Data at 31 March 2015 re-estimated with criteria defined by CaixaBank following the technological integration of Barclays Bank, SAU. 
</t>
    </r>
  </si>
  <si>
    <t xml:space="preserve">Consolidated balance sheet for CaixaBank</t>
  </si>
  <si>
    <t xml:space="preserve">Jun. 30, 2014</t>
  </si>
  <si>
    <t xml:space="preserve">Sep. 30, 2014</t>
  </si>
  <si>
    <t xml:space="preserve">Dec. 31, 2014</t>
  </si>
  <si>
    <t xml:space="preserve">Mar. 31, 2015</t>
  </si>
  <si>
    <t xml:space="preserve">Jun. 30, 2015</t>
  </si>
  <si>
    <t xml:space="preserve">Annual
Change</t>
  </si>
  <si>
    <t xml:space="preserve">Cash and central Banks</t>
  </si>
  <si>
    <t xml:space="preserve">Trading portfolio</t>
  </si>
  <si>
    <t xml:space="preserve">Available-for-sale financial assets</t>
  </si>
  <si>
    <t xml:space="preserve">Loans </t>
  </si>
  <si>
    <t xml:space="preserve">Deposits at credit institutions </t>
  </si>
  <si>
    <t xml:space="preserve">Customer loans </t>
  </si>
  <si>
    <t xml:space="preserve">Debt securities </t>
  </si>
  <si>
    <t xml:space="preserve">Investment portfolio at maturity </t>
  </si>
  <si>
    <t xml:space="preserve">Non-current assets held for sale</t>
  </si>
  <si>
    <t xml:space="preserve">Investment portfolio</t>
  </si>
  <si>
    <t xml:space="preserve">Property and equipment </t>
  </si>
  <si>
    <t xml:space="preserve">Intangible assets </t>
  </si>
  <si>
    <t xml:space="preserve">Other assets </t>
  </si>
  <si>
    <t xml:space="preserve">Total assets </t>
  </si>
  <si>
    <t xml:space="preserve">Liabilities</t>
  </si>
  <si>
    <t xml:space="preserve">Financial liabilities at amortized cost</t>
  </si>
  <si>
    <t xml:space="preserve">Deposits by credit institutions and Central Banks</t>
  </si>
  <si>
    <t xml:space="preserve">Customer deposits </t>
  </si>
  <si>
    <t xml:space="preserve">Marketable debt securities </t>
  </si>
  <si>
    <t xml:space="preserve">Subordinated debt securities</t>
  </si>
  <si>
    <t xml:space="preserve">Other financial liabilities </t>
  </si>
  <si>
    <t xml:space="preserve">Insurance liabilities</t>
  </si>
  <si>
    <t xml:space="preserve">Provisions</t>
  </si>
  <si>
    <t xml:space="preserve">Other liabilities</t>
  </si>
  <si>
    <t xml:space="preserve">Equity </t>
  </si>
  <si>
    <t xml:space="preserve">Shareholders' equity </t>
  </si>
  <si>
    <t xml:space="preserve">Minority interests and valuation adjustments</t>
  </si>
  <si>
    <t xml:space="preserve">Total liabilities and equity </t>
  </si>
  <si>
    <t xml:space="preserve">Income statement</t>
  </si>
  <si>
    <t xml:space="preserve">Change
%</t>
  </si>
  <si>
    <t xml:space="preserve">Financial income</t>
  </si>
  <si>
    <t xml:space="preserve">Financial expenses</t>
  </si>
  <si>
    <t xml:space="preserve">Dividends</t>
  </si>
  <si>
    <t xml:space="preserve">Share of profit (loss) of entities accounted for using the equity method</t>
  </si>
  <si>
    <t xml:space="preserve">Net fees and commissions</t>
  </si>
  <si>
    <t xml:space="preserve">Gains on financial assets and exchange rate differences</t>
  </si>
  <si>
    <t xml:space="preserve">Other operating income and expenses</t>
  </si>
  <si>
    <t xml:space="preserve">Recurring expenses</t>
  </si>
  <si>
    <t xml:space="preserve">Extraordinary expenses</t>
  </si>
  <si>
    <t xml:space="preserve">Impairment losses on financial assets and others</t>
  </si>
  <si>
    <t xml:space="preserve">Gains/(losses) on disposal of assets and others</t>
  </si>
  <si>
    <t xml:space="preserve">Pre-tax income</t>
  </si>
  <si>
    <t xml:space="preserve">Income tax </t>
  </si>
  <si>
    <t xml:space="preserve">Profit for the period</t>
  </si>
  <si>
    <t xml:space="preserve">Minority interest</t>
  </si>
  <si>
    <t xml:space="preserve">Consolidated quarterly earnings</t>
  </si>
  <si>
    <t xml:space="preserve">By quarter</t>
  </si>
  <si>
    <t xml:space="preserve">3Q14</t>
  </si>
  <si>
    <t xml:space="preserve">4Q14</t>
  </si>
  <si>
    <t xml:space="preserve">2Q15</t>
  </si>
  <si>
    <t xml:space="preserve">CaixaBank Group income statement, by business segment</t>
  </si>
  <si>
    <t xml:space="preserve">Banking &amp; insurance</t>
  </si>
  <si>
    <t xml:space="preserve">Investments</t>
  </si>
  <si>
    <t xml:space="preserve">Total CaixaBank Group</t>
  </si>
  <si>
    <t xml:space="preserve">January-June</t>
  </si>
  <si>
    <t xml:space="preserve">%
Change</t>
  </si>
  <si>
    <t xml:space="preserve">Dividends and share of profit (loss) of entities accounted for using the equity method</t>
  </si>
  <si>
    <t xml:space="preserve">Net fees </t>
  </si>
  <si>
    <t xml:space="preserve">Gains on financial assets and other operating income and expenses</t>
  </si>
  <si>
    <t xml:space="preserve">Gains/losses on disposal of assets and others</t>
  </si>
  <si>
    <t xml:space="preserve">Income tax</t>
  </si>
  <si>
    <t xml:space="preserve">Average equity (quarterly)</t>
  </si>
  <si>
    <t xml:space="preserve">Total Assets</t>
  </si>
  <si>
    <t xml:space="preserve">ROTE (quarterly)</t>
  </si>
  <si>
    <t xml:space="preserve">Banking and insurance business income statement</t>
  </si>
  <si>
    <t xml:space="preserve">January-March 2015</t>
  </si>
  <si>
    <t xml:space="preserve">Ex non-core Real Estate activity</t>
  </si>
  <si>
    <t xml:space="preserve">non-core Real Estate activity</t>
  </si>
  <si>
    <t xml:space="preserve">Total </t>
  </si>
  <si>
    <t xml:space="preserve">--</t>
  </si>
  <si>
    <t xml:space="preserve">Non-performing loan ratio</t>
  </si>
  <si>
    <r>
      <rPr>
        <sz val="11"/>
        <color rgb="FF404040"/>
        <rFont val="Calibri"/>
        <family val="2"/>
        <charset val="1"/>
      </rPr>
      <t xml:space="preserve">(</t>
    </r>
    <r>
      <rPr>
        <vertAlign val="superscript"/>
        <sz val="11"/>
        <color rgb="FF404040"/>
        <rFont val="Calibri"/>
        <family val="2"/>
        <charset val="1"/>
      </rPr>
      <t xml:space="preserve">1</t>
    </r>
    <r>
      <rPr>
        <sz val="11"/>
        <color rgb="FF404040"/>
        <rFont val="Calibri"/>
        <family val="2"/>
        <charset val="1"/>
      </rPr>
      <t xml:space="preserve">) ROTE stripping out non-recurring impacts related to the acquisition and integration of Barclays Bank, SAU (€602 million in negative goodwill, €-257 million in non-recurring costs and €-64 million in asset impairment due to obsolescence) and €-284 million in costs resulting from the labour agreement..</t>
    </r>
  </si>
  <si>
    <t xml:space="preserve">Real estate business balance sheet at 30 June</t>
  </si>
  <si>
    <t xml:space="preserve">Assets</t>
  </si>
  <si>
    <t xml:space="preserve">Loans to non-core real estate developers, net</t>
  </si>
  <si>
    <t xml:space="preserve">Loans to non-core real estate developers, gross</t>
  </si>
  <si>
    <t xml:space="preserve">Foreclosed real estate assets available for sale</t>
  </si>
  <si>
    <t xml:space="preserve">Rental portfolio</t>
  </si>
  <si>
    <t xml:space="preserve">Other</t>
  </si>
  <si>
    <t xml:space="preserve">Deposits and other liabilities</t>
  </si>
  <si>
    <t xml:space="preserve">Intra-group financing</t>
  </si>
  <si>
    <t xml:space="preserve">Assigned capital (regulatory criteria B3 FL)</t>
  </si>
  <si>
    <t xml:space="preserve">Returns and costs</t>
  </si>
  <si>
    <t xml:space="preserve">1Q14</t>
  </si>
  <si>
    <t xml:space="preserve">Average balance</t>
  </si>
  <si>
    <t xml:space="preserve">Income 
or expense</t>
  </si>
  <si>
    <t xml:space="preserve">Average rate 
%</t>
  </si>
  <si>
    <t xml:space="preserve">Financial Institutions</t>
  </si>
  <si>
    <t xml:space="preserve">(a)</t>
  </si>
  <si>
    <t xml:space="preserve">Securities portfolio</t>
  </si>
  <si>
    <r>
      <rPr>
        <sz val="11"/>
        <color rgb="FF404040"/>
        <rFont val="Calibri"/>
        <family val="2"/>
        <charset val="1"/>
      </rPr>
      <t xml:space="preserve">Other assets with returns</t>
    </r>
    <r>
      <rPr>
        <vertAlign val="superscript"/>
        <sz val="11"/>
        <color rgb="FF4D4D4D"/>
        <rFont val="Calibri"/>
        <family val="2"/>
        <charset val="1"/>
      </rPr>
      <t xml:space="preserve">1</t>
    </r>
  </si>
  <si>
    <t xml:space="preserve">Other assets</t>
  </si>
  <si>
    <t xml:space="preserve">Total average assets</t>
  </si>
  <si>
    <t xml:space="preserve">(b)</t>
  </si>
  <si>
    <t xml:space="preserve">Retail customer funds</t>
  </si>
  <si>
    <t xml:space="preserve">(c)</t>
  </si>
  <si>
    <t xml:space="preserve">   Demand deposits</t>
  </si>
  <si>
    <t xml:space="preserve">   Maturity deposits</t>
  </si>
  <si>
    <t xml:space="preserve">   Term deposits</t>
  </si>
  <si>
    <t xml:space="preserve">Retail repurchase agreements and marketable debt securities</t>
  </si>
  <si>
    <t xml:space="preserve">Wholesale marketable debts securities &amp; other</t>
  </si>
  <si>
    <t xml:space="preserve">Subordinated liabilities</t>
  </si>
  <si>
    <r>
      <rPr>
        <sz val="11"/>
        <color rgb="FF404040"/>
        <rFont val="Calibri"/>
        <family val="2"/>
        <charset val="1"/>
      </rPr>
      <t xml:space="preserve">Other funds with cost</t>
    </r>
    <r>
      <rPr>
        <vertAlign val="superscript"/>
        <sz val="11"/>
        <color rgb="FF404040"/>
        <rFont val="Calibri"/>
        <family val="2"/>
        <charset val="1"/>
      </rPr>
      <t xml:space="preserve">1</t>
    </r>
  </si>
  <si>
    <t xml:space="preserve">Other funds</t>
  </si>
  <si>
    <t xml:space="preserve">Total average funds</t>
  </si>
  <si>
    <t xml:space="preserve">(d)</t>
  </si>
  <si>
    <t xml:space="preserve">Customer spread (%)</t>
  </si>
  <si>
    <t xml:space="preserve">(a-c)</t>
  </si>
  <si>
    <t xml:space="preserve">Balance sheet spread (%)</t>
  </si>
  <si>
    <t xml:space="preserve">(b-d)</t>
  </si>
  <si>
    <t xml:space="preserve">(1) “Other assets with returns” and “Other funds with cost” relate mainly to the Group's life savings insurance business. As a result of market conditions, the business is being affected by the move from guaranteed savings products to other financial products of the Group. As a result of these surrenders, the income and cost of these two headings remains high, with stable net contribution of the insurance business.</t>
  </si>
  <si>
    <t xml:space="preserve">Fees</t>
  </si>
  <si>
    <t xml:space="preserve">Change</t>
  </si>
  <si>
    <t xml:space="preserve">absolute</t>
  </si>
  <si>
    <t xml:space="preserve">%</t>
  </si>
  <si>
    <t xml:space="preserve">Banking services, securities and other fees</t>
  </si>
  <si>
    <t xml:space="preserve">Insurance and pension plans </t>
  </si>
  <si>
    <t xml:space="preserve">Investment funds</t>
  </si>
  <si>
    <t xml:space="preserve">Other operating income and expense</t>
  </si>
  <si>
    <t xml:space="preserve">Income and expenses from insurance activity</t>
  </si>
  <si>
    <t xml:space="preserve">Contribution to the Deposits Guarantee Fund</t>
  </si>
  <si>
    <t xml:space="preserve">Other income and operating expenses</t>
  </si>
  <si>
    <t xml:space="preserve">2T15</t>
  </si>
  <si>
    <t xml:space="preserve">Contribution of Deposits Guarantee Fund</t>
  </si>
  <si>
    <t xml:space="preserve">Operating expenses</t>
  </si>
  <si>
    <t xml:space="preserve"> </t>
  </si>
  <si>
    <t xml:space="preserve">Personnel expenses</t>
  </si>
  <si>
    <t xml:space="preserve">General expenses</t>
  </si>
  <si>
    <t xml:space="preserve">General and administrative expenses</t>
  </si>
  <si>
    <t xml:space="preserve">Depreciation and amortization</t>
  </si>
  <si>
    <t xml:space="preserve">Total recurring expenses</t>
  </si>
  <si>
    <t xml:space="preserve">Total extraordinary expenses</t>
  </si>
  <si>
    <t xml:space="preserve">Total operating expenses</t>
  </si>
  <si>
    <t xml:space="preserve">Income from equity instruments</t>
  </si>
  <si>
    <t xml:space="preserve">January - March</t>
  </si>
  <si>
    <t xml:space="preserve">Income from equity investments</t>
  </si>
  <si>
    <t xml:space="preserve">Impairment losses</t>
  </si>
  <si>
    <t xml:space="preserve">Allowance for insolvency risk</t>
  </si>
  <si>
    <t xml:space="preserve">Insolvency allowances</t>
  </si>
  <si>
    <t xml:space="preserve">Other charges to provisions</t>
  </si>
  <si>
    <t xml:space="preserve">Impairment losses on financial and other assets</t>
  </si>
  <si>
    <t xml:space="preserve">€ Million</t>
  </si>
  <si>
    <t xml:space="preserve">Annual change %
</t>
  </si>
  <si>
    <t xml:space="preserve">Total</t>
  </si>
  <si>
    <r>
      <rPr>
        <b val="true"/>
        <sz val="11"/>
        <color rgb="FFFFFFFF"/>
        <rFont val="Calibri"/>
        <family val="2"/>
        <charset val="1"/>
      </rPr>
      <t xml:space="preserve">Organic</t>
    </r>
    <r>
      <rPr>
        <b val="true"/>
        <vertAlign val="superscript"/>
        <sz val="11"/>
        <color rgb="FFDDDDDD"/>
        <rFont val="Calibri"/>
        <family val="2"/>
        <charset val="1"/>
      </rPr>
      <t xml:space="preserve">1</t>
    </r>
  </si>
  <si>
    <t xml:space="preserve">Financial liabilities</t>
  </si>
  <si>
    <t xml:space="preserve">Demand deposits</t>
  </si>
  <si>
    <r>
      <rPr>
        <sz val="11"/>
        <color rgb="FF404040"/>
        <rFont val="Calibri"/>
        <family val="2"/>
        <charset val="1"/>
      </rPr>
      <t xml:space="preserve">Time deposits</t>
    </r>
    <r>
      <rPr>
        <vertAlign val="superscript"/>
        <sz val="11"/>
        <color rgb="FF126283"/>
        <rFont val="Calibri"/>
        <family val="2"/>
        <charset val="1"/>
      </rPr>
      <t xml:space="preserve">*</t>
    </r>
  </si>
  <si>
    <t xml:space="preserve">Subordinated liabilities (retail)</t>
  </si>
  <si>
    <t xml:space="preserve">Reverse repurchase agreements and other accounts</t>
  </si>
  <si>
    <t xml:space="preserve">Liabilities under insurance contracts </t>
  </si>
  <si>
    <r>
      <rPr>
        <b val="true"/>
        <sz val="11"/>
        <color rgb="FF009AD8"/>
        <rFont val="Calibri"/>
        <family val="2"/>
        <charset val="1"/>
      </rPr>
      <t xml:space="preserve">On-balance sheet funds</t>
    </r>
    <r>
      <rPr>
        <b val="true"/>
        <vertAlign val="superscript"/>
        <sz val="11"/>
        <color rgb="FF0066CC"/>
        <rFont val="Calibri"/>
        <family val="2"/>
        <charset val="1"/>
      </rPr>
      <t xml:space="preserve">**</t>
    </r>
  </si>
  <si>
    <t xml:space="preserve">Mutual funds, managed accounts and SICAVs</t>
  </si>
  <si>
    <t xml:space="preserve">Pension plans</t>
  </si>
  <si>
    <r>
      <rPr>
        <sz val="11"/>
        <color rgb="FF404040"/>
        <rFont val="Calibri"/>
        <family val="2"/>
        <charset val="1"/>
      </rPr>
      <t xml:space="preserve">Other accounts</t>
    </r>
    <r>
      <rPr>
        <vertAlign val="superscript"/>
        <sz val="11"/>
        <color rgb="FF000000"/>
        <rFont val="Calibri"/>
        <family val="2"/>
        <charset val="1"/>
      </rPr>
      <t xml:space="preserve">***</t>
    </r>
  </si>
  <si>
    <t xml:space="preserve">Off-balance sheet funds</t>
  </si>
  <si>
    <t xml:space="preserve">Total customer funds </t>
  </si>
  <si>
    <t xml:space="preserve">(*) Includes retail debt securities of € 338 million. Maturity in 1Q15 of €2,616 million of a placement of senior bonds distributed through the retail network.</t>
  </si>
  <si>
    <t xml:space="preserve">(**) Does not include public sector counterparties or repurchase agreements (€1,318 million, at 30 June 2015, €5,374 million, at 31 March 2015, and €3,698 million at 31 December 2014).</t>
  </si>
  <si>
    <t xml:space="preserve">(***) Includes, among other items, financial assets sold to retail customers, which embrace placements of subordinated debt issued by “la Caixa” (now in Criteria CaixaHolding). Quarterly change includes the acquisition of funds associated with the pension plans and insurance products distribution agreements of Barclays Bank, SAU.</t>
  </si>
  <si>
    <r>
      <rPr>
        <i val="true"/>
        <sz val="10"/>
        <color rgb="FF494949"/>
        <rFont val="Arial"/>
        <family val="2"/>
        <charset val="1"/>
      </rPr>
      <t xml:space="preserve">(</t>
    </r>
    <r>
      <rPr>
        <i val="true"/>
        <vertAlign val="superscript"/>
        <sz val="9"/>
        <color rgb="FF4D4D4D"/>
        <rFont val="Calibri"/>
        <family val="2"/>
        <charset val="1"/>
      </rPr>
      <t xml:space="preserve">1</t>
    </r>
    <r>
      <rPr>
        <i val="true"/>
        <sz val="9"/>
        <color rgb="FF4D4D4D"/>
        <rFont val="Calibri"/>
        <family val="2"/>
        <charset val="1"/>
      </rPr>
      <t xml:space="preserve">) Variation calculated by stripping out the impact of Barclays Bank, SAU balance sheet items at 1 January 2015.</t>
    </r>
  </si>
  <si>
    <t xml:space="preserve">Breakdown of loans and advances to customers</t>
  </si>
  <si>
    <r>
      <rPr>
        <b val="true"/>
        <sz val="11"/>
        <color rgb="FFFFFFFF"/>
        <rFont val="Calibri"/>
        <family val="2"/>
        <charset val="1"/>
      </rPr>
      <t xml:space="preserve">Mar. 31, 2015</t>
    </r>
    <r>
      <rPr>
        <b val="true"/>
        <vertAlign val="superscript"/>
        <sz val="11"/>
        <color rgb="FFFFFFFF"/>
        <rFont val="Calibri"/>
        <family val="2"/>
        <charset val="1"/>
      </rPr>
      <t xml:space="preserve">2</t>
    </r>
  </si>
  <si>
    <t xml:space="preserve">Variación % trimestral</t>
  </si>
  <si>
    <r>
      <rPr>
        <b val="true"/>
        <sz val="11"/>
        <color rgb="FFFFFFFF"/>
        <rFont val="Calibri"/>
        <family val="2"/>
        <charset val="1"/>
      </rPr>
      <t xml:space="preserve">Organic</t>
    </r>
    <r>
      <rPr>
        <b val="true"/>
        <vertAlign val="superscript"/>
        <sz val="11"/>
        <color rgb="FFFFFFFF"/>
        <rFont val="Calibri"/>
        <family val="2"/>
        <charset val="1"/>
      </rPr>
      <t xml:space="preserve">1</t>
    </r>
  </si>
  <si>
    <t xml:space="preserve">Créditos a particulares</t>
  </si>
  <si>
    <t xml:space="preserve">Loans to individuals</t>
  </si>
  <si>
    <t xml:space="preserve">Compra vivienda</t>
  </si>
  <si>
    <t xml:space="preserve">Home purchases</t>
  </si>
  <si>
    <t xml:space="preserve">Otras finalidades</t>
  </si>
  <si>
    <t xml:space="preserve">Loans to business</t>
  </si>
  <si>
    <t xml:space="preserve">Créditos a empresas</t>
  </si>
  <si>
    <t xml:space="preserve">Corporates and SMEs</t>
  </si>
  <si>
    <t xml:space="preserve">Sectores productivos ex-promotores</t>
  </si>
  <si>
    <t xml:space="preserve">Real estate developers</t>
  </si>
  <si>
    <t xml:space="preserve">Promotores</t>
  </si>
  <si>
    <t xml:space="preserve">Criteria Caixaholding </t>
  </si>
  <si>
    <t xml:space="preserve">Loans and advances, gross</t>
  </si>
  <si>
    <t xml:space="preserve">Public sector</t>
  </si>
  <si>
    <t xml:space="preserve">Of which:</t>
  </si>
  <si>
    <t xml:space="preserve">Performing loans, ex-real estate developers</t>
  </si>
  <si>
    <t xml:space="preserve">Loans and advances, net*</t>
  </si>
  <si>
    <t xml:space="preserve">Memorandum items:</t>
  </si>
  <si>
    <t xml:space="preserve">Contingent Liabilities</t>
  </si>
  <si>
    <t xml:space="preserve">(*) Does not include other financial assets (counterparty entities, assets under the asset protection scheme, and reverse repos) reported on the public balance sheet </t>
  </si>
  <si>
    <t xml:space="preserve">under loans and advances to customers: €4,224 millions at 30 June 2015, €2,220 million at 31 March 2015 and €2,164 million at 31 December 2014.</t>
  </si>
  <si>
    <r>
      <rPr>
        <sz val="11"/>
        <rFont val="Calibri"/>
        <family val="2"/>
        <charset val="1"/>
      </rPr>
      <t xml:space="preserve">(</t>
    </r>
    <r>
      <rPr>
        <i val="true"/>
        <vertAlign val="superscript"/>
        <sz val="9"/>
        <color rgb="FF4D4D4D"/>
        <rFont val="Calibri"/>
        <family val="2"/>
        <charset val="1"/>
      </rPr>
      <t xml:space="preserve">1</t>
    </r>
    <r>
      <rPr>
        <i val="true"/>
        <sz val="9"/>
        <color rgb="FF4D4D4D"/>
        <rFont val="Calibri"/>
        <family val="2"/>
        <charset val="1"/>
      </rPr>
      <t xml:space="preserve">) Variation calculated by stripping out the impact of Barclays Bank, SAU balance sheet items at 1 January 2015.</t>
    </r>
  </si>
  <si>
    <r>
      <rPr>
        <sz val="11"/>
        <color rgb="FF595959"/>
        <rFont val="Calibri"/>
        <family val="2"/>
        <charset val="1"/>
      </rPr>
      <t xml:space="preserve">(</t>
    </r>
    <r>
      <rPr>
        <vertAlign val="superscript"/>
        <sz val="11"/>
        <color rgb="FF595959"/>
        <rFont val="Calibri"/>
        <family val="2"/>
        <charset val="1"/>
      </rPr>
      <t xml:space="preserve">2</t>
    </r>
    <r>
      <rPr>
        <i val="true"/>
        <sz val="9"/>
        <color rgb="FF595959"/>
        <rFont val="Calibri"/>
        <family val="2"/>
        <charset val="1"/>
      </rPr>
      <t xml:space="preserve">) Following the technological integration of Barclays Bank, SAU, the information by segments for March 2015 was restated in order to bring it into line with CaixaBank's corporate risk segmentation criteria.</t>
    </r>
  </si>
  <si>
    <t xml:space="preserve">LTD ratio</t>
  </si>
  <si>
    <t xml:space="preserve">Loans and advances, net</t>
  </si>
  <si>
    <t xml:space="preserve">Loans and advances gross</t>
  </si>
  <si>
    <t xml:space="preserve">Allowance for impairment losses</t>
  </si>
  <si>
    <r>
      <rPr>
        <sz val="11"/>
        <color rgb="FF404040"/>
        <rFont val="Calibri"/>
        <family val="2"/>
        <charset val="1"/>
      </rPr>
      <t xml:space="preserve">Brokered loans</t>
    </r>
    <r>
      <rPr>
        <vertAlign val="superscript"/>
        <sz val="11"/>
        <color rgb="FF4D4D4D"/>
        <rFont val="Calibri"/>
        <family val="2"/>
        <charset val="1"/>
      </rPr>
      <t xml:space="preserve">1</t>
    </r>
  </si>
  <si>
    <t xml:space="preserve">Time deposits and debt securities (retail)</t>
  </si>
  <si>
    <t xml:space="preserve">Loan to Deposits</t>
  </si>
  <si>
    <r>
      <rPr>
        <sz val="11"/>
        <color rgb="FF494949"/>
        <rFont val="Calibri"/>
        <family val="2"/>
        <charset val="1"/>
      </rPr>
      <t xml:space="preserve">(</t>
    </r>
    <r>
      <rPr>
        <vertAlign val="superscript"/>
        <sz val="11"/>
        <color rgb="FF4D4D4D"/>
        <rFont val="Calibri"/>
        <family val="2"/>
        <charset val="1"/>
      </rPr>
      <t xml:space="preserve">1</t>
    </r>
    <r>
      <rPr>
        <i val="true"/>
        <sz val="11"/>
        <color rgb="FF4D4D4D"/>
        <rFont val="Calibri"/>
        <family val="2"/>
        <charset val="1"/>
      </rPr>
      <t xml:space="preserve">) Loans financed with funds from public institutions (Instituto Oficial de Crédito and the European Investment Bank).</t>
    </r>
  </si>
  <si>
    <t xml:space="preserve">Breakdown of loans to real-estate developers</t>
  </si>
  <si>
    <t xml:space="preserve">Weight
%</t>
  </si>
  <si>
    <r>
      <rPr>
        <b val="true"/>
        <sz val="11"/>
        <color rgb="FFFFFFFF"/>
        <rFont val="Calibri"/>
        <family val="2"/>
        <charset val="1"/>
      </rPr>
      <t xml:space="preserve">Mar. 31, 2015</t>
    </r>
    <r>
      <rPr>
        <b val="true"/>
        <vertAlign val="superscript"/>
        <sz val="11"/>
        <color rgb="FFFFFFFF"/>
        <rFont val="Calibri"/>
        <family val="2"/>
        <charset val="1"/>
      </rPr>
      <t xml:space="preserve">1</t>
    </r>
  </si>
  <si>
    <t xml:space="preserve">Without mortgage collateral</t>
  </si>
  <si>
    <t xml:space="preserve">With mortgage collateral</t>
  </si>
  <si>
    <t xml:space="preserve">Completed buildings</t>
  </si>
  <si>
    <t xml:space="preserve">Homes</t>
  </si>
  <si>
    <t xml:space="preserve">Buildings under construction</t>
  </si>
  <si>
    <t xml:space="preserve">Land</t>
  </si>
  <si>
    <t xml:space="preserve">Developed land</t>
  </si>
  <si>
    <r>
      <rPr>
        <sz val="11"/>
        <rFont val="Calibri"/>
        <family val="2"/>
        <charset val="1"/>
      </rPr>
      <t xml:space="preserve">(</t>
    </r>
    <r>
      <rPr>
        <i val="true"/>
        <vertAlign val="superscript"/>
        <sz val="9"/>
        <color rgb="FF4D4D4D"/>
        <rFont val="Calibri"/>
        <family val="2"/>
        <charset val="1"/>
      </rPr>
      <t xml:space="preserve">1</t>
    </r>
    <r>
      <rPr>
        <i val="true"/>
        <sz val="9"/>
        <color rgb="FF4D4D4D"/>
        <rFont val="Calibri"/>
        <family val="2"/>
        <charset val="1"/>
      </rPr>
      <t xml:space="preserve">) Following the technological integration of Barclays Bank, SAU, the information by segments for March 2015 was restated in order to bring it into line with CaixaBank's corporate risk segmentation criteria.</t>
    </r>
  </si>
  <si>
    <t xml:space="preserve">NPLs and coverage for real-estate development risk</t>
  </si>
  <si>
    <t xml:space="preserve">Non-performing</t>
  </si>
  <si>
    <t xml:space="preserve">Substandard</t>
  </si>
  <si>
    <t xml:space="preserve">Coverage</t>
  </si>
  <si>
    <t xml:space="preserve">M€</t>
  </si>
  <si>
    <t xml:space="preserve">Breakdown by type of collateral</t>
  </si>
  <si>
    <t xml:space="preserve">June 30, 2015</t>
  </si>
  <si>
    <t xml:space="preserve">Gross amount</t>
  </si>
  <si>
    <r>
      <rPr>
        <b val="true"/>
        <sz val="11"/>
        <color rgb="FFFFFFFF"/>
        <rFont val="Calibri"/>
        <family val="2"/>
        <charset val="1"/>
      </rPr>
      <t xml:space="preserve">Excess over value of collateral</t>
    </r>
    <r>
      <rPr>
        <b val="true"/>
        <vertAlign val="superscript"/>
        <sz val="11"/>
        <color rgb="FFFFFFFF"/>
        <rFont val="Calibri"/>
        <family val="2"/>
        <charset val="1"/>
      </rPr>
      <t xml:space="preserve">1</t>
    </r>
  </si>
  <si>
    <t xml:space="preserve">Specific provisions </t>
  </si>
  <si>
    <t xml:space="preserve">% provision of risk </t>
  </si>
  <si>
    <t xml:space="preserve">Mortgage</t>
  </si>
  <si>
    <t xml:space="preserve">Personal</t>
  </si>
  <si>
    <t xml:space="preserve">December 31, 2014</t>
  </si>
  <si>
    <r>
      <rPr>
        <b val="true"/>
        <sz val="11"/>
        <color rgb="FFFFFFFF"/>
        <rFont val="Calibri"/>
        <family val="2"/>
        <charset val="1"/>
      </rPr>
      <t xml:space="preserve">Excess over value of collateral </t>
    </r>
    <r>
      <rPr>
        <b val="true"/>
        <vertAlign val="superscript"/>
        <sz val="11"/>
        <color rgb="FFFFFFFF"/>
        <rFont val="Calibri"/>
        <family val="2"/>
        <charset val="1"/>
      </rPr>
      <t xml:space="preserve">1</t>
    </r>
  </si>
  <si>
    <t xml:space="preserve">(1) In accordance with Spanish regulations, the excess over the value of the guarantee is calculated as the difference between the gross amount of the loan and the value of the real collateral received, previously weighted as follows: 80% completed homes, primary residence, 70% rural property and completed offices, premises and industrial buildings, 60% other completed homes, 50% other property mortgages.</t>
  </si>
  <si>
    <t xml:space="preserve">Financing for home purchases</t>
  </si>
  <si>
    <r>
      <rPr>
        <b val="true"/>
        <sz val="10"/>
        <color rgb="FFFFFFFF"/>
        <rFont val="Calibri"/>
        <family val="2"/>
        <charset val="1"/>
      </rPr>
      <t xml:space="preserve">Mar. 31, 2015</t>
    </r>
    <r>
      <rPr>
        <b val="true"/>
        <vertAlign val="superscript"/>
        <sz val="10"/>
        <color rgb="FFFFFFFF"/>
        <rFont val="Calibri"/>
        <family val="2"/>
        <charset val="1"/>
      </rPr>
      <t xml:space="preserve">1</t>
    </r>
  </si>
  <si>
    <t xml:space="preserve">Of which: non-performing</t>
  </si>
  <si>
    <t xml:space="preserve">Loan-to-value breakdown</t>
  </si>
  <si>
    <t xml:space="preserve">LTV≤40%</t>
  </si>
  <si>
    <t xml:space="preserve">40%&lt;LTV≤60%</t>
  </si>
  <si>
    <t xml:space="preserve">60%&lt;LTV≤80%</t>
  </si>
  <si>
    <t xml:space="preserve">80&lt;LTV≤100%</t>
  </si>
  <si>
    <t xml:space="preserve">LTV&gt;100%</t>
  </si>
  <si>
    <t xml:space="preserve">TOTAL</t>
  </si>
  <si>
    <t xml:space="preserve">NOTE: Loan-to-Value calculated in accordance with the appraisals available at the moment of underwriting. Updated for non-performing loans as per the criteria established in Bank of Spain Circular 4/2004. </t>
  </si>
  <si>
    <t xml:space="preserve">Breakdown of NPL ratio</t>
  </si>
  <si>
    <t xml:space="preserve">Non-real estate businesses</t>
  </si>
  <si>
    <t xml:space="preserve">NPL Ratio (loans and contingent liabilities)</t>
  </si>
  <si>
    <t xml:space="preserve">NPL ratio ex-developers</t>
  </si>
  <si>
    <r>
      <rPr>
        <sz val="11"/>
        <color rgb="FF595959"/>
        <rFont val="Calibri"/>
        <family val="2"/>
        <charset val="1"/>
      </rPr>
      <t xml:space="preserve">(</t>
    </r>
    <r>
      <rPr>
        <vertAlign val="superscript"/>
        <sz val="11"/>
        <color rgb="FF595959"/>
        <rFont val="Calibri"/>
        <family val="2"/>
        <charset val="1"/>
      </rPr>
      <t xml:space="preserve">1</t>
    </r>
    <r>
      <rPr>
        <i val="true"/>
        <sz val="9"/>
        <color rgb="FF595959"/>
        <rFont val="Calibri"/>
        <family val="2"/>
        <charset val="1"/>
      </rPr>
      <t xml:space="preserve">) Following the technological integration of Barclays Bank, SAU, the information by segments for March 2015 was restated in order to bring it into line with CaixaBank's corporate risk segmentation criteria.</t>
    </r>
  </si>
  <si>
    <t xml:space="preserve">NPL provisions</t>
  </si>
  <si>
    <t xml:space="preserve">Total 
provisions</t>
  </si>
  <si>
    <t xml:space="preserve">Balance at Dec. 31, 2014</t>
  </si>
  <si>
    <t xml:space="preserve">Amounts used</t>
  </si>
  <si>
    <t xml:space="preserve">Transfers and other changes</t>
  </si>
  <si>
    <t xml:space="preserve">Inclusion of Barclays Bank, SAU 01/01/15</t>
  </si>
  <si>
    <t xml:space="preserve">Balance at Jun. 30, 2015</t>
  </si>
  <si>
    <t xml:space="preserve">Opening balance</t>
  </si>
  <si>
    <t xml:space="preserve">Inclusion of Barclays Bank, SAU as of 01.01.15</t>
  </si>
  <si>
    <t xml:space="preserve">Closing balance</t>
  </si>
  <si>
    <t xml:space="preserve">Non-performing assets, additions and derecognition</t>
  </si>
  <si>
    <t xml:space="preserve">Saldo inicial</t>
  </si>
  <si>
    <t xml:space="preserve">Exposures recognized as non-performing (NPL-inflows)</t>
  </si>
  <si>
    <t xml:space="preserve">Impact of the reclassification of refinanced transactions</t>
  </si>
  <si>
    <t xml:space="preserve">Derecognitions from non-performing exposures</t>
  </si>
  <si>
    <t xml:space="preserve">Of which written off</t>
  </si>
  <si>
    <t xml:space="preserve">Net NPL inflows of Barclays Bank, SAU as of 01.01.15</t>
  </si>
  <si>
    <t xml:space="preserve">Foreclosed property assets available for sale and associated coverage</t>
  </si>
  <si>
    <t xml:space="preserve">Net carrying amount</t>
  </si>
  <si>
    <r>
      <rPr>
        <b val="true"/>
        <sz val="11"/>
        <color rgb="FFFFFFFF"/>
        <rFont val="Calibri"/>
        <family val="2"/>
        <charset val="1"/>
      </rPr>
      <t xml:space="preserve">Coverage</t>
    </r>
    <r>
      <rPr>
        <b val="true"/>
        <vertAlign val="superscript"/>
        <sz val="11"/>
        <color rgb="FFFFFFFF"/>
        <rFont val="Calibri"/>
        <family val="2"/>
        <charset val="1"/>
      </rPr>
      <t xml:space="preserve">1</t>
    </r>
  </si>
  <si>
    <t xml:space="preserve">Coverage
%</t>
  </si>
  <si>
    <t xml:space="preserve">Property acquired related to loans to construction companies 
and real estate developments</t>
  </si>
  <si>
    <t xml:space="preserve">Houses</t>
  </si>
  <si>
    <t xml:space="preserve">Other </t>
  </si>
  <si>
    <t xml:space="preserve">Property acquired related to mortgage loans to homebuyers</t>
  </si>
  <si>
    <t xml:space="preserve">Other foreclosed assets</t>
  </si>
  <si>
    <r>
      <rPr>
        <i val="true"/>
        <sz val="11"/>
        <color rgb="FF494949"/>
        <rFont val="Calibri"/>
        <family val="2"/>
        <charset val="1"/>
      </rPr>
      <t xml:space="preserve">(</t>
    </r>
    <r>
      <rPr>
        <i val="true"/>
        <vertAlign val="superscript"/>
        <sz val="11"/>
        <color rgb="FF4D4D4D"/>
        <rFont val="Calibri"/>
        <family val="2"/>
        <charset val="1"/>
      </rPr>
      <t xml:space="preserve">1</t>
    </r>
    <r>
      <rPr>
        <i val="true"/>
        <sz val="11"/>
        <color rgb="FF4D4D4D"/>
        <rFont val="Calibri"/>
        <family val="2"/>
        <charset val="1"/>
      </rPr>
      <t xml:space="preserve">) Difference between cancelled debt and carrying amount of net real estate assets.</t>
    </r>
  </si>
  <si>
    <t xml:space="preserve">Key solvency indicators</t>
  </si>
  <si>
    <t xml:space="preserve">BIS III 
(Regulatory)</t>
  </si>
  <si>
    <t xml:space="preserve">BIS III
(Fully Loaded)</t>
  </si>
  <si>
    <t xml:space="preserve">CET1 instruments</t>
  </si>
  <si>
    <t xml:space="preserve">Deductions</t>
  </si>
  <si>
    <t xml:space="preserve">CET1</t>
  </si>
  <si>
    <t xml:space="preserve">TIER 1 additional instruments</t>
  </si>
  <si>
    <t xml:space="preserve">-</t>
  </si>
  <si>
    <t xml:space="preserve">TIER 1</t>
  </si>
  <si>
    <t xml:space="preserve">TIER 2 instruments</t>
  </si>
  <si>
    <t xml:space="preserve">TIER 2</t>
  </si>
  <si>
    <t xml:space="preserve">Eligible capital (Tier Total)</t>
  </si>
  <si>
    <t xml:space="preserve">Risk-weighted assets</t>
  </si>
  <si>
    <r>
      <rPr>
        <b val="true"/>
        <sz val="11"/>
        <color rgb="FF404040"/>
        <rFont val="Calibri"/>
        <family val="2"/>
        <charset val="1"/>
      </rPr>
      <t xml:space="preserve">CET1 Surplus</t>
    </r>
    <r>
      <rPr>
        <b val="true"/>
        <vertAlign val="superscript"/>
        <sz val="11"/>
        <color rgb="FF4D4D4D"/>
        <rFont val="Calibri"/>
        <family val="2"/>
        <charset val="1"/>
      </rPr>
      <t xml:space="preserve">1</t>
    </r>
  </si>
  <si>
    <r>
      <rPr>
        <b val="true"/>
        <sz val="11"/>
        <color rgb="FF404040"/>
        <rFont val="Calibri"/>
        <family val="2"/>
        <charset val="1"/>
      </rPr>
      <t xml:space="preserve">Surplus Equity Funding</t>
    </r>
    <r>
      <rPr>
        <b val="true"/>
        <vertAlign val="superscript"/>
        <sz val="11"/>
        <color rgb="FF4D4D4D"/>
        <rFont val="Calibri"/>
        <family val="2"/>
        <charset val="1"/>
      </rPr>
      <t xml:space="preserve">1</t>
    </r>
  </si>
  <si>
    <t xml:space="preserve">CET1 Ratio</t>
  </si>
  <si>
    <t xml:space="preserve">Tier 1 Ratio</t>
  </si>
  <si>
    <t xml:space="preserve">Tier Total Ratio</t>
  </si>
  <si>
    <t xml:space="preserve">Leverage Ratio</t>
  </si>
  <si>
    <t xml:space="preserve">(1) On pillar 1 minimum requirement.</t>
  </si>
  <si>
    <t xml:space="preserve">Resources</t>
  </si>
  <si>
    <t xml:space="preserve">Quarter change</t>
  </si>
  <si>
    <t xml:space="preserve">Employees</t>
  </si>
</sst>
</file>

<file path=xl/styles.xml><?xml version="1.0" encoding="utf-8"?>
<styleSheet xmlns="http://schemas.openxmlformats.org/spreadsheetml/2006/main">
  <numFmts count="50">
    <numFmt numFmtId="164" formatCode="General"/>
    <numFmt numFmtId="165" formatCode="_-* #,##0.00\ [$€-1]_-;\-* #,##0.00\ [$€-1]_-;_-* \-??\ [$€-1]_-"/>
    <numFmt numFmtId="166" formatCode="_(* #,##0.00_);_(* \(#,##0.00\);_(* \-??_);_(@_)"/>
    <numFmt numFmtId="167" formatCode="_-* #,##0.00\ _€_-;\-* #,##0.00\ _€_-;_-* \-??\ _€_-;_-@_-"/>
    <numFmt numFmtId="168" formatCode="#,##0_);\(#,##0\)"/>
    <numFmt numFmtId="169" formatCode="#,##0_);\(#,##0\)"/>
    <numFmt numFmtId="170" formatCode="0%"/>
    <numFmt numFmtId="171" formatCode="mmm\-yy"/>
    <numFmt numFmtId="172" formatCode="0"/>
    <numFmt numFmtId="173" formatCode="#,##0_)\ ;\(#,##0&quot;) &quot;;#,##0_)\ "/>
    <numFmt numFmtId="174" formatCode="#,##0_);\(#,##0\);#,###_)"/>
    <numFmt numFmtId="175" formatCode="#,##0.0%_)\ ;\(#,##0.0%&quot;) &quot;;#,##0.0%_)\ "/>
    <numFmt numFmtId="176" formatCode="#,##0_)&quot;&quot;;\(#,##0\);\ _)&quot;&quot;"/>
    <numFmt numFmtId="177" formatCode="#,##0.0%_)\ ;\(#,##0.0%&quot;) &quot;;#,###_)\ "/>
    <numFmt numFmtId="178" formatCode="#,##0"/>
    <numFmt numFmtId="179" formatCode="#,##0.0_)\ ;\(#,##0.0&quot;) &quot;;#,###_)\ "/>
    <numFmt numFmtId="180" formatCode="mmmm\ yyyy"/>
    <numFmt numFmtId="181" formatCode="mmmm\'yy"/>
    <numFmt numFmtId="182" formatCode="#,##0.0%_);\(#,##0.0%\);#,###_)"/>
    <numFmt numFmtId="183" formatCode="0.0%"/>
    <numFmt numFmtId="184" formatCode="#,##0.0_)\ ;\(#,##0.0&quot;) &quot;;#,##0.0_)\ "/>
    <numFmt numFmtId="185" formatCode="#,##0.0_);\(#,##0.0\)"/>
    <numFmt numFmtId="186" formatCode="#,##0.0_)&quot;&quot;;\(#,##0.0\);\ _)&quot;&quot;"/>
    <numFmt numFmtId="187" formatCode="#,##0.00_)\ ;\(#,##0.00&quot;) &quot;;#,###.00_)\ "/>
    <numFmt numFmtId="188" formatCode="#,##0.000_)&quot;&quot;;\(#,##0.000\);\ _)&quot;&quot;"/>
    <numFmt numFmtId="189" formatCode="#,##0.000_)\ ;\(#,##0.000&quot;) &quot;;#,###.00_)\ "/>
    <numFmt numFmtId="190" formatCode="#,##0.00_)&quot;&quot;;\(#,##0.00\);\ _)&quot;&quot;"/>
    <numFmt numFmtId="191" formatCode="#,##0.00"/>
    <numFmt numFmtId="192" formatCode="#,##0.00_)\ ;\(#,##0.00&quot;) &quot;;#,##0.00_)\ "/>
    <numFmt numFmtId="193" formatCode="[$-409]mmmm\ d&quot;, &quot;yyyy;@"/>
    <numFmt numFmtId="194" formatCode="#,##0_);\(#,##0\);#,##0_)\ "/>
    <numFmt numFmtId="195" formatCode="#,##0_)\ ;\(#,##0&quot;) &quot;;#,###_)\ "/>
    <numFmt numFmtId="196" formatCode="#,##0.0%_);\(#,##0.0%\);#,##0.0%_)"/>
    <numFmt numFmtId="197" formatCode="#,##0%_)\ ;\(#,##0%&quot;) &quot;;#,##0%_)\ "/>
    <numFmt numFmtId="198" formatCode="#,##0.00_);\(#,##0.00\);#,###_)"/>
    <numFmt numFmtId="199" formatCode="#,##0.00_);\(#,##0.00\);#,###.00_)"/>
    <numFmt numFmtId="200" formatCode="#,##0.00;\-#,##0.00;#,##0.00"/>
    <numFmt numFmtId="201" formatCode="0.0"/>
    <numFmt numFmtId="202" formatCode="0.00%"/>
    <numFmt numFmtId="203" formatCode="#,##0.0_)\ ;\(#,##0.0&quot;) &quot;;#,###.0_)\ "/>
    <numFmt numFmtId="204" formatCode="m/d/yyyy"/>
    <numFmt numFmtId="205" formatCode="#,##0.0_);\(#,##0.0\);#,###_)"/>
    <numFmt numFmtId="206" formatCode="#,##0.0_);\(#,##0.0\);#,###.0_)"/>
    <numFmt numFmtId="207" formatCode="0.00E+00"/>
    <numFmt numFmtId="208" formatCode="#,##0.0"/>
    <numFmt numFmtId="209" formatCode="#,##0.00%_)\ ;\(#,##0.00%&quot;) &quot;;#,##0.00%_)\ "/>
    <numFmt numFmtId="210" formatCode="[$-C0A]mmm\-yy;@"/>
    <numFmt numFmtId="211" formatCode="dd\.mm\.yy"/>
    <numFmt numFmtId="212" formatCode="#,##0.000"/>
    <numFmt numFmtId="213" formatCode="#,##0;\-#,##0;\-"/>
  </numFmts>
  <fonts count="112">
    <font>
      <sz val="10"/>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DDDDDD"/>
      <name val="Calibri"/>
      <family val="2"/>
      <charset val="1"/>
    </font>
    <font>
      <sz val="11"/>
      <color rgb="FF008000"/>
      <name val="Calibri"/>
      <family val="2"/>
      <charset val="1"/>
    </font>
    <font>
      <b val="true"/>
      <sz val="11"/>
      <color rgb="FFDDDDDD"/>
      <name val="Calibri"/>
      <family val="2"/>
      <charset val="1"/>
    </font>
    <font>
      <sz val="11"/>
      <color rgb="FFFF9900"/>
      <name val="Calibri"/>
      <family val="2"/>
      <charset val="1"/>
    </font>
    <font>
      <b val="true"/>
      <sz val="11"/>
      <color rgb="FFFF9900"/>
      <name val="Calibri"/>
      <family val="2"/>
      <charset val="1"/>
    </font>
    <font>
      <sz val="11"/>
      <color rgb="FF800080"/>
      <name val="Calibri"/>
      <family val="2"/>
      <charset val="1"/>
    </font>
    <font>
      <sz val="10"/>
      <name val="Courier New"/>
      <family val="3"/>
      <charset val="1"/>
    </font>
    <font>
      <sz val="10"/>
      <name val="Arial"/>
      <family val="2"/>
      <charset val="1"/>
    </font>
    <font>
      <sz val="12"/>
      <name val="Times New Roman"/>
      <family val="1"/>
      <charset val="1"/>
    </font>
    <font>
      <sz val="12"/>
      <name val="Arial"/>
      <family val="2"/>
      <charset val="1"/>
    </font>
    <font>
      <sz val="10"/>
      <name val="Times New Roman"/>
      <family val="1"/>
      <charset val="1"/>
    </font>
    <font>
      <b val="true"/>
      <sz val="11"/>
      <color rgb="FF126283"/>
      <name val="Calibri"/>
      <family val="2"/>
      <charset val="1"/>
    </font>
    <font>
      <sz val="11"/>
      <color rgb="FFFF0000"/>
      <name val="Calibri"/>
      <family val="2"/>
      <charset val="1"/>
    </font>
    <font>
      <i val="true"/>
      <sz val="11"/>
      <color rgb="FF808080"/>
      <name val="Calibri"/>
      <family val="2"/>
      <charset val="1"/>
    </font>
    <font>
      <b val="true"/>
      <sz val="18"/>
      <color rgb="FF4D4D4D"/>
      <name val="Cambria"/>
      <family val="2"/>
      <charset val="1"/>
    </font>
    <font>
      <b val="true"/>
      <sz val="15"/>
      <color rgb="FF4D4D4D"/>
      <name val="Calibri"/>
      <family val="2"/>
      <charset val="1"/>
    </font>
    <font>
      <b val="true"/>
      <sz val="13"/>
      <color rgb="FF4D4D4D"/>
      <name val="Calibri"/>
      <family val="2"/>
      <charset val="1"/>
    </font>
    <font>
      <b val="true"/>
      <sz val="11"/>
      <color rgb="FF4D4D4D"/>
      <name val="Calibri"/>
      <family val="2"/>
      <charset val="1"/>
    </font>
    <font>
      <sz val="11"/>
      <name val="Calibri"/>
      <family val="2"/>
      <charset val="1"/>
    </font>
    <font>
      <b val="true"/>
      <sz val="18"/>
      <color rgb="FF009AD8"/>
      <name val="Calibri"/>
      <family val="2"/>
      <charset val="1"/>
    </font>
    <font>
      <b val="true"/>
      <sz val="11"/>
      <name val="Calibri"/>
      <family val="2"/>
      <charset val="1"/>
    </font>
    <font>
      <b val="true"/>
      <sz val="11"/>
      <color rgb="FF000000"/>
      <name val="Calibri"/>
      <family val="2"/>
      <charset val="1"/>
    </font>
    <font>
      <b val="true"/>
      <sz val="11"/>
      <color rgb="FFEEECE1"/>
      <name val="Calibri"/>
      <family val="2"/>
      <charset val="1"/>
    </font>
    <font>
      <u val="single"/>
      <sz val="11"/>
      <name val="Calibri"/>
      <family val="2"/>
      <charset val="1"/>
    </font>
    <font>
      <i val="true"/>
      <sz val="11"/>
      <color rgb="FFFFFFFF"/>
      <name val="Calibri"/>
      <family val="2"/>
      <charset val="1"/>
    </font>
    <font>
      <b val="true"/>
      <sz val="11"/>
      <color rgb="FFFFFFFF"/>
      <name val="Calibri"/>
      <family val="2"/>
      <charset val="1"/>
    </font>
    <font>
      <sz val="11"/>
      <color rgb="FFFFFFFF"/>
      <name val="Calibri"/>
      <family val="2"/>
      <charset val="1"/>
    </font>
    <font>
      <i val="true"/>
      <sz val="11"/>
      <color rgb="FF595959"/>
      <name val="Calibri"/>
      <family val="2"/>
      <charset val="1"/>
    </font>
    <font>
      <b val="true"/>
      <sz val="11"/>
      <color rgb="FF595959"/>
      <name val="Calibri"/>
      <family val="2"/>
      <charset val="1"/>
    </font>
    <font>
      <sz val="11"/>
      <color rgb="FF595959"/>
      <name val="Calibri"/>
      <family val="2"/>
      <charset val="1"/>
    </font>
    <font>
      <i val="true"/>
      <sz val="11"/>
      <name val="Calibri"/>
      <family val="2"/>
      <charset val="1"/>
    </font>
    <font>
      <i val="true"/>
      <sz val="11"/>
      <color rgb="FF5F5F5F"/>
      <name val="Calibri"/>
      <family val="2"/>
      <charset val="1"/>
    </font>
    <font>
      <i val="true"/>
      <sz val="11"/>
      <color rgb="FFFF0000"/>
      <name val="Calibri"/>
      <family val="2"/>
      <charset val="1"/>
    </font>
    <font>
      <b val="true"/>
      <sz val="11"/>
      <color rgb="FF009AD8"/>
      <name val="Calibri"/>
      <family val="2"/>
      <charset val="1"/>
    </font>
    <font>
      <sz val="11"/>
      <color rgb="FF5A5A5A"/>
      <name val="Calibri"/>
      <family val="2"/>
      <charset val="1"/>
    </font>
    <font>
      <vertAlign val="superscript"/>
      <sz val="11"/>
      <color rgb="FF595959"/>
      <name val="Calibri"/>
      <family val="2"/>
      <charset val="1"/>
    </font>
    <font>
      <i val="true"/>
      <vertAlign val="superscript"/>
      <sz val="11"/>
      <color rgb="FF595959"/>
      <name val="Calibri"/>
      <family val="2"/>
      <charset val="1"/>
    </font>
    <font>
      <i val="true"/>
      <sz val="11"/>
      <color rgb="FF404040"/>
      <name val="Calibri"/>
      <family val="2"/>
      <charset val="1"/>
    </font>
    <font>
      <sz val="11"/>
      <color rgb="FF404040"/>
      <name val="Calibri"/>
      <family val="2"/>
      <charset val="1"/>
    </font>
    <font>
      <b val="true"/>
      <sz val="11"/>
      <color rgb="FFFF0000"/>
      <name val="Calibri"/>
      <family val="2"/>
      <charset val="1"/>
    </font>
    <font>
      <b val="true"/>
      <sz val="11"/>
      <color rgb="FF404040"/>
      <name val="Calibri"/>
      <family val="2"/>
      <charset val="1"/>
    </font>
    <font>
      <b val="true"/>
      <i val="true"/>
      <sz val="11"/>
      <name val="Calibri"/>
      <family val="2"/>
      <charset val="1"/>
    </font>
    <font>
      <i val="true"/>
      <sz val="11"/>
      <color rgb="FF000000"/>
      <name val="Calibri"/>
      <family val="2"/>
      <charset val="1"/>
    </font>
    <font>
      <b val="true"/>
      <sz val="12"/>
      <color rgb="FF404040"/>
      <name val="Calibri"/>
      <family val="2"/>
      <charset val="1"/>
    </font>
    <font>
      <sz val="11"/>
      <color rgb="FF009AD8"/>
      <name val="Calibri"/>
      <family val="2"/>
      <charset val="1"/>
    </font>
    <font>
      <b val="true"/>
      <sz val="14"/>
      <color rgb="FF009AD8"/>
      <name val="Calibri"/>
      <family val="2"/>
      <charset val="1"/>
    </font>
    <font>
      <sz val="11"/>
      <color rgb="FFD9D9D9"/>
      <name val="Calibri"/>
      <family val="2"/>
      <charset val="1"/>
    </font>
    <font>
      <i val="true"/>
      <sz val="11"/>
      <color rgb="FF009AD8"/>
      <name val="Calibri"/>
      <family val="2"/>
      <charset val="1"/>
    </font>
    <font>
      <b val="true"/>
      <i val="true"/>
      <sz val="11"/>
      <color rgb="FF009AD8"/>
      <name val="Calibri"/>
      <family val="2"/>
      <charset val="1"/>
    </font>
    <font>
      <b val="true"/>
      <sz val="12"/>
      <color rgb="FF009AD8"/>
      <name val="Calibri"/>
      <family val="2"/>
      <charset val="1"/>
    </font>
    <font>
      <sz val="12"/>
      <color rgb="FF404040"/>
      <name val="Calibri"/>
      <family val="2"/>
      <charset val="1"/>
    </font>
    <font>
      <b val="true"/>
      <sz val="11"/>
      <color rgb="FFD9D9D9"/>
      <name val="Calibri"/>
      <family val="2"/>
      <charset val="1"/>
    </font>
    <font>
      <sz val="12"/>
      <name val="Calibri"/>
      <family val="2"/>
      <charset val="1"/>
    </font>
    <font>
      <b val="true"/>
      <sz val="12"/>
      <name val="Calibri"/>
      <family val="2"/>
      <charset val="1"/>
    </font>
    <font>
      <i val="true"/>
      <sz val="12"/>
      <color rgb="FF009AD8"/>
      <name val="Calibri"/>
      <family val="2"/>
      <charset val="1"/>
    </font>
    <font>
      <sz val="12"/>
      <color rgb="FF009AD8"/>
      <name val="Calibri"/>
      <family val="2"/>
      <charset val="1"/>
    </font>
    <font>
      <vertAlign val="superscript"/>
      <sz val="11"/>
      <color rgb="FF404040"/>
      <name val="Calibri"/>
      <family val="2"/>
      <charset val="1"/>
    </font>
    <font>
      <sz val="8"/>
      <color rgb="FF009AD8"/>
      <name val="Calibri"/>
      <family val="0"/>
    </font>
    <font>
      <sz val="8"/>
      <color rgb="FF009AD8"/>
      <name val="Times New Roman"/>
      <family val="0"/>
    </font>
    <font>
      <vertAlign val="superscript"/>
      <sz val="11"/>
      <color rgb="FF4D4D4D"/>
      <name val="Calibri"/>
      <family val="2"/>
      <charset val="1"/>
    </font>
    <font>
      <b val="true"/>
      <i val="true"/>
      <sz val="11"/>
      <color rgb="FFFFFFFF"/>
      <name val="Calibri"/>
      <family val="2"/>
      <charset val="1"/>
    </font>
    <font>
      <b val="true"/>
      <sz val="10"/>
      <color rgb="FFFFFFFF"/>
      <name val="Calibri"/>
      <family val="2"/>
      <charset val="1"/>
    </font>
    <font>
      <sz val="12"/>
      <color rgb="FF000000"/>
      <name val="Calibri"/>
      <family val="2"/>
      <charset val="1"/>
    </font>
    <font>
      <b val="true"/>
      <sz val="12"/>
      <color rgb="FFFFFFFF"/>
      <name val="Calibri"/>
      <family val="2"/>
      <charset val="1"/>
    </font>
    <font>
      <i val="true"/>
      <sz val="12"/>
      <color rgb="FF000000"/>
      <name val="Calibri"/>
      <family val="2"/>
      <charset val="1"/>
    </font>
    <font>
      <i val="true"/>
      <sz val="12"/>
      <name val="Calibri"/>
      <family val="2"/>
      <charset val="1"/>
    </font>
    <font>
      <sz val="12"/>
      <color rgb="FF009BD8"/>
      <name val="Calibri"/>
      <family val="2"/>
      <charset val="1"/>
    </font>
    <font>
      <b val="true"/>
      <sz val="12"/>
      <color rgb="FF009BD8"/>
      <name val="Calibri"/>
      <family val="2"/>
      <charset val="1"/>
    </font>
    <font>
      <b val="true"/>
      <sz val="11"/>
      <color rgb="FF009BD8"/>
      <name val="Calibri"/>
      <family val="2"/>
      <charset val="1"/>
    </font>
    <font>
      <b val="true"/>
      <vertAlign val="superscript"/>
      <sz val="11"/>
      <color rgb="FFDDDDDD"/>
      <name val="Calibri"/>
      <family val="2"/>
      <charset val="1"/>
    </font>
    <font>
      <vertAlign val="superscript"/>
      <sz val="11"/>
      <color rgb="FF126283"/>
      <name val="Calibri"/>
      <family val="2"/>
      <charset val="1"/>
    </font>
    <font>
      <b val="true"/>
      <vertAlign val="superscript"/>
      <sz val="11"/>
      <color rgb="FF0066CC"/>
      <name val="Calibri"/>
      <family val="2"/>
      <charset val="1"/>
    </font>
    <font>
      <vertAlign val="superscript"/>
      <sz val="11"/>
      <color rgb="FF000000"/>
      <name val="Calibri"/>
      <family val="2"/>
      <charset val="1"/>
    </font>
    <font>
      <i val="true"/>
      <sz val="11"/>
      <color rgb="FF494949"/>
      <name val="Calibri"/>
      <family val="2"/>
      <charset val="1"/>
    </font>
    <font>
      <i val="true"/>
      <sz val="10"/>
      <color rgb="FF494949"/>
      <name val="Arial"/>
      <family val="2"/>
      <charset val="1"/>
    </font>
    <font>
      <i val="true"/>
      <vertAlign val="superscript"/>
      <sz val="9"/>
      <color rgb="FF4D4D4D"/>
      <name val="Calibri"/>
      <family val="2"/>
      <charset val="1"/>
    </font>
    <font>
      <i val="true"/>
      <sz val="9"/>
      <color rgb="FF4D4D4D"/>
      <name val="Calibri"/>
      <family val="2"/>
      <charset val="1"/>
    </font>
    <font>
      <b val="true"/>
      <vertAlign val="superscript"/>
      <sz val="11"/>
      <color rgb="FFFFFFFF"/>
      <name val="Calibri"/>
      <family val="2"/>
      <charset val="1"/>
    </font>
    <font>
      <b val="true"/>
      <sz val="12"/>
      <color rgb="FF808080"/>
      <name val="Calibri"/>
      <family val="2"/>
      <charset val="1"/>
    </font>
    <font>
      <b val="true"/>
      <i val="true"/>
      <sz val="12"/>
      <color rgb="FF808080"/>
      <name val="Calibri"/>
      <family val="2"/>
      <charset val="1"/>
    </font>
    <font>
      <b val="true"/>
      <sz val="11"/>
      <color rgb="FF808080"/>
      <name val="Calibri"/>
      <family val="2"/>
      <charset val="1"/>
    </font>
    <font>
      <b val="true"/>
      <i val="true"/>
      <sz val="11"/>
      <color rgb="FF808080"/>
      <name val="Calibri"/>
      <family val="2"/>
      <charset val="1"/>
    </font>
    <font>
      <b val="true"/>
      <i val="true"/>
      <u val="single"/>
      <sz val="11"/>
      <color rgb="FF404040"/>
      <name val="Calibri"/>
      <family val="2"/>
      <charset val="1"/>
    </font>
    <font>
      <sz val="9"/>
      <name val="Calibri"/>
      <family val="2"/>
      <charset val="1"/>
    </font>
    <font>
      <i val="true"/>
      <sz val="9"/>
      <color rgb="FF494949"/>
      <name val="Arial"/>
      <family val="2"/>
      <charset val="1"/>
    </font>
    <font>
      <i val="true"/>
      <sz val="9"/>
      <color rgb="FF595959"/>
      <name val="Calibri"/>
      <family val="2"/>
      <charset val="1"/>
    </font>
    <font>
      <b val="true"/>
      <sz val="11"/>
      <color rgb="FF3366FF"/>
      <name val="Calibri"/>
      <family val="2"/>
      <charset val="1"/>
    </font>
    <font>
      <sz val="9"/>
      <color rgb="FFFFFFFF"/>
      <name val="Calibri"/>
      <family val="2"/>
      <charset val="1"/>
    </font>
    <font>
      <sz val="12"/>
      <color rgb="FFFFFFFF"/>
      <name val="Calibri"/>
      <family val="2"/>
      <charset val="1"/>
    </font>
    <font>
      <sz val="11"/>
      <color rgb="FF494949"/>
      <name val="Calibri"/>
      <family val="2"/>
      <charset val="1"/>
    </font>
    <font>
      <i val="true"/>
      <sz val="11"/>
      <color rgb="FF4D4D4D"/>
      <name val="Calibri"/>
      <family val="2"/>
      <charset val="1"/>
    </font>
    <font>
      <sz val="10"/>
      <name val="Calibri"/>
      <family val="2"/>
      <charset val="1"/>
    </font>
    <font>
      <sz val="8"/>
      <name val="Calibri"/>
      <family val="2"/>
      <charset val="1"/>
    </font>
    <font>
      <b val="true"/>
      <vertAlign val="superscript"/>
      <sz val="10"/>
      <color rgb="FFFFFFFF"/>
      <name val="Calibri"/>
      <family val="2"/>
      <charset val="1"/>
    </font>
    <font>
      <i val="true"/>
      <sz val="12"/>
      <color rgb="FF404040"/>
      <name val="Calibri"/>
      <family val="2"/>
      <charset val="1"/>
    </font>
    <font>
      <i val="true"/>
      <sz val="11"/>
      <color rgb="FF333333"/>
      <name val="Calibri"/>
      <family val="2"/>
      <charset val="1"/>
    </font>
    <font>
      <sz val="10"/>
      <color rgb="FF000000"/>
      <name val="Calibri"/>
      <family val="0"/>
    </font>
    <font>
      <vertAlign val="superscript"/>
      <sz val="10"/>
      <color rgb="FF000000"/>
      <name val="Calibri"/>
      <family val="0"/>
    </font>
    <font>
      <b val="true"/>
      <sz val="10"/>
      <color rgb="FF009AD8"/>
      <name val="Calibri"/>
      <family val="2"/>
      <charset val="1"/>
    </font>
    <font>
      <b val="true"/>
      <sz val="10"/>
      <color rgb="FF404040"/>
      <name val="Calibri"/>
      <family val="2"/>
      <charset val="1"/>
    </font>
    <font>
      <sz val="10"/>
      <color rgb="FF404040"/>
      <name val="Calibri"/>
      <family val="2"/>
      <charset val="1"/>
    </font>
    <font>
      <sz val="10"/>
      <color rgb="FF000000"/>
      <name val="Calibri"/>
      <family val="2"/>
      <charset val="1"/>
    </font>
    <font>
      <i val="true"/>
      <vertAlign val="superscript"/>
      <sz val="11"/>
      <color rgb="FF4D4D4D"/>
      <name val="Calibri"/>
      <family val="2"/>
      <charset val="1"/>
    </font>
    <font>
      <sz val="11"/>
      <color rgb="FF000000"/>
      <name val="Arial"/>
      <family val="2"/>
      <charset val="1"/>
    </font>
    <font>
      <b val="true"/>
      <sz val="11"/>
      <color rgb="FF000000"/>
      <name val="Arial"/>
      <family val="2"/>
      <charset val="1"/>
    </font>
    <font>
      <b val="true"/>
      <vertAlign val="superscript"/>
      <sz val="11"/>
      <color rgb="FF4D4D4D"/>
      <name val="Calibri"/>
      <family val="2"/>
      <charset val="1"/>
    </font>
    <font>
      <sz val="10"/>
      <color rgb="FF009AD8"/>
      <name val="Calibri"/>
      <family val="2"/>
      <charset val="1"/>
    </font>
  </fonts>
  <fills count="24">
    <fill>
      <patternFill patternType="none"/>
    </fill>
    <fill>
      <patternFill patternType="gray125"/>
    </fill>
    <fill>
      <patternFill patternType="solid">
        <fgColor rgb="FFCCCCFF"/>
        <bgColor rgb="FFD8D8D8"/>
      </patternFill>
    </fill>
    <fill>
      <patternFill patternType="solid">
        <fgColor rgb="FFFFCC99"/>
        <bgColor rgb="FFD8D8D8"/>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C0C0C0"/>
        <bgColor rgb="FFBFBFBF"/>
      </patternFill>
    </fill>
    <fill>
      <patternFill patternType="solid">
        <fgColor rgb="FF33CCCC"/>
        <bgColor rgb="FF00B0F0"/>
      </patternFill>
    </fill>
    <fill>
      <patternFill patternType="solid">
        <fgColor rgb="FFFF0000"/>
        <bgColor rgb="FF800000"/>
      </patternFill>
    </fill>
    <fill>
      <patternFill patternType="solid">
        <fgColor rgb="FF993366"/>
        <bgColor rgb="FF800080"/>
      </patternFill>
    </fill>
    <fill>
      <patternFill patternType="solid">
        <fgColor rgb="FF666699"/>
        <bgColor rgb="FF5F5F5F"/>
      </patternFill>
    </fill>
    <fill>
      <patternFill patternType="solid">
        <fgColor rgb="FFFF6600"/>
        <bgColor rgb="FFFF9900"/>
      </patternFill>
    </fill>
    <fill>
      <patternFill patternType="solid">
        <fgColor rgb="FFCCFFCC"/>
        <bgColor rgb="FFEEECE1"/>
      </patternFill>
    </fill>
    <fill>
      <patternFill patternType="solid">
        <fgColor rgb="FFFF99CC"/>
        <bgColor rgb="FFFF8080"/>
      </patternFill>
    </fill>
    <fill>
      <patternFill patternType="solid">
        <fgColor rgb="FFDDDDDD"/>
        <bgColor rgb="FFD9D9D9"/>
      </patternFill>
    </fill>
    <fill>
      <patternFill patternType="solid">
        <fgColor rgb="FFFFFFFF"/>
        <bgColor rgb="FFF2F2F2"/>
      </patternFill>
    </fill>
    <fill>
      <patternFill patternType="solid">
        <fgColor rgb="FF009AD8"/>
        <bgColor rgb="FF009BD8"/>
      </patternFill>
    </fill>
    <fill>
      <patternFill patternType="solid">
        <fgColor rgb="FFD9D9D9"/>
        <bgColor rgb="FFD8D8D8"/>
      </patternFill>
    </fill>
    <fill>
      <patternFill patternType="solid">
        <fgColor rgb="FFBFBFBF"/>
        <bgColor rgb="FFC0C0C0"/>
      </patternFill>
    </fill>
    <fill>
      <patternFill patternType="solid">
        <fgColor rgb="FFEAEAEA"/>
        <bgColor rgb="FFEEECE1"/>
      </patternFill>
    </fill>
    <fill>
      <patternFill patternType="solid">
        <fgColor rgb="FFF2F2F2"/>
        <bgColor rgb="FFEEECE1"/>
      </patternFill>
    </fill>
    <fill>
      <patternFill patternType="solid">
        <fgColor rgb="FFD8D8D8"/>
        <bgColor rgb="FFD9D9D9"/>
      </patternFill>
    </fill>
  </fills>
  <borders count="38">
    <border diagonalUp="false" diagonalDown="false">
      <left/>
      <right/>
      <top/>
      <bottom/>
      <diagonal/>
    </border>
    <border diagonalUp="false" diagonalDown="false">
      <left style="double">
        <color rgb="FF126283"/>
      </left>
      <right style="double">
        <color rgb="FF126283"/>
      </right>
      <top style="double">
        <color rgb="FF126283"/>
      </top>
      <bottom style="double">
        <color rgb="FF12628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126283"/>
      </left>
      <right style="thin">
        <color rgb="FF126283"/>
      </right>
      <top style="thin">
        <color rgb="FF126283"/>
      </top>
      <bottom style="thin">
        <color rgb="FF126283"/>
      </bottom>
      <diagonal/>
    </border>
    <border diagonalUp="false" diagonalDown="false">
      <left/>
      <right/>
      <top/>
      <bottom style="thick">
        <color rgb="FF33CCCC"/>
      </bottom>
      <diagonal/>
    </border>
    <border diagonalUp="false" diagonalDown="false">
      <left/>
      <right/>
      <top/>
      <bottom style="thick">
        <color rgb="FF808080"/>
      </bottom>
      <diagonal/>
    </border>
    <border diagonalUp="false" diagonalDown="false">
      <left/>
      <right/>
      <top/>
      <bottom style="medium">
        <color rgb="FF808080"/>
      </bottom>
      <diagonal/>
    </border>
    <border diagonalUp="false" diagonalDown="false">
      <left/>
      <right/>
      <top/>
      <bottom style="thin">
        <color rgb="FFFFFFFF"/>
      </bottom>
      <diagonal/>
    </border>
    <border diagonalUp="false" diagonalDown="false">
      <left/>
      <right/>
      <top/>
      <bottom style="thin">
        <color rgb="FF00B0F0"/>
      </bottom>
      <diagonal/>
    </border>
    <border diagonalUp="false" diagonalDown="false">
      <left/>
      <right/>
      <top/>
      <bottom style="thin">
        <color rgb="FF009AD8"/>
      </bottom>
      <diagonal/>
    </border>
    <border diagonalUp="false" diagonalDown="false">
      <left/>
      <right/>
      <top style="thin">
        <color rgb="FF009AD8"/>
      </top>
      <bottom style="thin">
        <color rgb="FF009AD8"/>
      </bottom>
      <diagonal/>
    </border>
    <border diagonalUp="false" diagonalDown="false">
      <left/>
      <right/>
      <top style="medium">
        <color rgb="FF009AD8"/>
      </top>
      <bottom/>
      <diagonal/>
    </border>
    <border diagonalUp="false" diagonalDown="false">
      <left/>
      <right/>
      <top style="medium">
        <color rgb="FF009AD8"/>
      </top>
      <bottom style="medium">
        <color rgb="FF009AD8"/>
      </bottom>
      <diagonal/>
    </border>
    <border diagonalUp="false" diagonalDown="false">
      <left/>
      <right/>
      <top/>
      <bottom style="medium">
        <color rgb="FF009AD8"/>
      </bottom>
      <diagonal/>
    </border>
    <border diagonalUp="false" diagonalDown="false">
      <left style="thick">
        <color rgb="FFFFFFFF"/>
      </left>
      <right/>
      <top/>
      <bottom style="thin">
        <color rgb="FFFFFFFF"/>
      </bottom>
      <diagonal/>
    </border>
    <border diagonalUp="false" diagonalDown="false">
      <left style="thick">
        <color rgb="FFFFFFFF"/>
      </left>
      <right style="thick">
        <color rgb="FFFFFFFF"/>
      </right>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ck">
        <color rgb="FFFFFFFF"/>
      </right>
      <top style="thin">
        <color rgb="FFFFFFFF"/>
      </top>
      <bottom/>
      <diagonal/>
    </border>
    <border diagonalUp="false" diagonalDown="false">
      <left style="thick">
        <color rgb="FFFFFFFF"/>
      </left>
      <right/>
      <top/>
      <bottom/>
      <diagonal/>
    </border>
    <border diagonalUp="false" diagonalDown="false">
      <left/>
      <right/>
      <top/>
      <bottom style="thin">
        <color rgb="FF009BD8"/>
      </bottom>
      <diagonal/>
    </border>
    <border diagonalUp="false" diagonalDown="false">
      <left/>
      <right/>
      <top style="thin">
        <color rgb="FF009BD8"/>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style="thin">
        <color rgb="FFFFFFFF"/>
      </left>
      <right/>
      <top/>
      <bottom style="thin">
        <color rgb="FF009BD8"/>
      </bottom>
      <diagonal/>
    </border>
    <border diagonalUp="false" diagonalDown="false">
      <left style="thin">
        <color rgb="FFFFFFFF"/>
      </left>
      <right/>
      <top style="thin">
        <color rgb="FF009BD8"/>
      </top>
      <bottom/>
      <diagonal/>
    </border>
    <border diagonalUp="false" diagonalDown="false">
      <left style="thin">
        <color rgb="FFFFFFFF"/>
      </left>
      <right/>
      <top/>
      <bottom style="thin">
        <color rgb="FF009AD8"/>
      </bottom>
      <diagonal/>
    </border>
    <border diagonalUp="false" diagonalDown="false">
      <left/>
      <right/>
      <top/>
      <bottom style="thin">
        <color rgb="FF4F81BD"/>
      </bottom>
      <diagonal/>
    </border>
    <border diagonalUp="false" diagonalDown="false">
      <left/>
      <right/>
      <top style="thin">
        <color rgb="FFFFFFFF"/>
      </top>
      <bottom style="thin">
        <color rgb="FF009AD8"/>
      </bottom>
      <diagonal/>
    </border>
    <border diagonalUp="false" diagonalDown="false">
      <left/>
      <right/>
      <top style="thin">
        <color rgb="FFFFFFFF"/>
      </top>
      <bottom/>
      <diagonal/>
    </border>
    <border diagonalUp="false" diagonalDown="false">
      <left/>
      <right/>
      <top/>
      <bottom style="medium">
        <color rgb="FFFFFFFF"/>
      </bottom>
      <diagonal/>
    </border>
    <border diagonalUp="false" diagonalDown="false">
      <left style="thick">
        <color rgb="FFFFFFFF"/>
      </left>
      <right/>
      <top/>
      <bottom style="thin">
        <color rgb="FF009AD8"/>
      </bottom>
      <diagonal/>
    </border>
    <border diagonalUp="false" diagonalDown="false">
      <left/>
      <right style="thick">
        <color rgb="FFFFFFFF"/>
      </right>
      <top/>
      <bottom/>
      <diagonal/>
    </border>
    <border diagonalUp="false" diagonalDown="false">
      <left style="thick">
        <color rgb="FFFFFFFF"/>
      </left>
      <right/>
      <top style="thin">
        <color rgb="FFFFFFFF"/>
      </top>
      <bottom/>
      <diagonal/>
    </border>
    <border diagonalUp="false" diagonalDown="false">
      <left/>
      <right style="thick">
        <color rgb="FFFFFFFF"/>
      </right>
      <top/>
      <bottom style="thin">
        <color rgb="FF009AD8"/>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7" fillId="5"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9" fillId="2"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16"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6" fillId="2" borderId="5"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cellStyleXfs>
  <cellXfs count="1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17" borderId="0" xfId="0" applyFont="true" applyBorder="true" applyAlignment="false" applyProtection="false">
      <alignment horizontal="general" vertical="bottom" textRotation="0" wrapText="fals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64" fontId="29" fillId="18" borderId="0" xfId="87" applyFont="true" applyBorder="true" applyAlignment="true" applyProtection="false">
      <alignment horizontal="general" vertical="top" textRotation="0" wrapText="false" indent="0" shrinkToFit="false"/>
      <protection locked="true" hidden="false"/>
    </xf>
    <xf numFmtId="164" fontId="30" fillId="18" borderId="0" xfId="87" applyFont="true" applyBorder="true" applyAlignment="false" applyProtection="false">
      <alignment horizontal="general" vertical="bottom" textRotation="0" wrapText="false" indent="0" shrinkToFit="false"/>
      <protection locked="true" hidden="false"/>
    </xf>
    <xf numFmtId="164" fontId="30" fillId="18" borderId="9" xfId="87" applyFont="true" applyBorder="true" applyAlignment="true" applyProtection="false">
      <alignment horizontal="center" vertical="center" textRotation="0" wrapText="false" indent="0" shrinkToFit="false"/>
      <protection locked="true" hidden="false"/>
    </xf>
    <xf numFmtId="164" fontId="30" fillId="18" borderId="0" xfId="87" applyFont="true" applyBorder="true" applyAlignment="true" applyProtection="false">
      <alignment horizontal="center" vertical="center" textRotation="0" wrapText="true" indent="0" shrinkToFit="false"/>
      <protection locked="true" hidden="false"/>
    </xf>
    <xf numFmtId="164" fontId="30" fillId="17" borderId="0" xfId="87" applyFont="true" applyBorder="true" applyAlignment="true" applyProtection="false">
      <alignment horizontal="center" vertical="center" textRotation="0" wrapText="true" indent="0" shrinkToFit="false"/>
      <protection locked="true" hidden="false"/>
    </xf>
    <xf numFmtId="171" fontId="30" fillId="18" borderId="0" xfId="87" applyFont="true" applyBorder="true" applyAlignment="true" applyProtection="false">
      <alignment horizontal="center" vertical="center" textRotation="0" wrapText="true" indent="0" shrinkToFit="false"/>
      <protection locked="true" hidden="false"/>
    </xf>
    <xf numFmtId="164" fontId="31" fillId="18" borderId="0" xfId="87" applyFont="true" applyBorder="true" applyAlignment="true" applyProtection="false">
      <alignment horizontal="general" vertical="center" textRotation="0" wrapText="false" indent="0" shrinkToFit="false"/>
      <protection locked="true" hidden="false"/>
    </xf>
    <xf numFmtId="164" fontId="30" fillId="18" borderId="0" xfId="87" applyFont="true" applyBorder="true" applyAlignment="true" applyProtection="false">
      <alignment horizontal="center" vertical="center" textRotation="0" wrapText="false" indent="0" shrinkToFit="false"/>
      <protection locked="true" hidden="false"/>
    </xf>
    <xf numFmtId="172" fontId="23"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false" applyAlignment="false" applyProtection="false">
      <alignment horizontal="general" vertical="bottom" textRotation="0" wrapText="false" indent="0" shrinkToFit="false"/>
      <protection locked="true" hidden="false"/>
    </xf>
    <xf numFmtId="171" fontId="26" fillId="0" borderId="0" xfId="87" applyFont="true" applyBorder="true" applyAlignment="true" applyProtection="false">
      <alignment horizontal="center" vertical="center" textRotation="0" wrapText="false" indent="0" shrinkToFit="false"/>
      <protection locked="true" hidden="false"/>
    </xf>
    <xf numFmtId="173" fontId="26" fillId="0" borderId="0" xfId="87" applyFont="true" applyBorder="true" applyAlignment="true" applyProtection="false">
      <alignment horizontal="center" vertical="center" textRotation="0" wrapText="false" indent="0" shrinkToFit="false"/>
      <protection locked="true" hidden="false"/>
    </xf>
    <xf numFmtId="173" fontId="26" fillId="17" borderId="0" xfId="87" applyFont="true" applyBorder="true" applyAlignment="true" applyProtection="false">
      <alignment horizontal="center" vertical="center" textRotation="0" wrapText="false" indent="0" shrinkToFit="false"/>
      <protection locked="true" hidden="false"/>
    </xf>
    <xf numFmtId="171" fontId="26" fillId="17" borderId="0" xfId="87"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3" fillId="19" borderId="10" xfId="87" applyFont="true" applyBorder="true" applyAlignment="true" applyProtection="false">
      <alignment horizontal="general" vertical="top" textRotation="0" wrapText="false" indent="0" shrinkToFit="false"/>
      <protection locked="true" hidden="false"/>
    </xf>
    <xf numFmtId="164" fontId="33" fillId="19" borderId="10" xfId="87" applyFont="true" applyBorder="true" applyAlignment="false" applyProtection="false">
      <alignment horizontal="general" vertical="bottom" textRotation="0" wrapText="false" indent="0" shrinkToFit="false"/>
      <protection locked="true" hidden="false"/>
    </xf>
    <xf numFmtId="174" fontId="33" fillId="19" borderId="10" xfId="87" applyFont="true" applyBorder="true" applyAlignment="false" applyProtection="true">
      <alignment horizontal="general" vertical="bottom" textRotation="0" wrapText="false" indent="0" shrinkToFit="false"/>
      <protection locked="true" hidden="false"/>
    </xf>
    <xf numFmtId="175" fontId="34" fillId="19" borderId="10" xfId="107" applyFont="true" applyBorder="true" applyAlignment="true" applyProtection="true">
      <alignment horizontal="general" vertical="bottom" textRotation="0" wrapText="false" indent="0" shrinkToFit="false"/>
      <protection locked="true" hidden="false"/>
    </xf>
    <xf numFmtId="175" fontId="34" fillId="17" borderId="0" xfId="10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19" borderId="10" xfId="87" applyFont="true" applyBorder="true" applyAlignment="false" applyProtection="false">
      <alignment horizontal="general" vertical="bottom" textRotation="0" wrapText="false" indent="0" shrinkToFit="false"/>
      <protection locked="true" hidden="false"/>
    </xf>
    <xf numFmtId="172" fontId="34" fillId="0" borderId="0" xfId="87" applyFont="true" applyBorder="true" applyAlignment="true" applyProtection="false">
      <alignment horizontal="general" vertical="bottom" textRotation="0" wrapText="false" indent="0" shrinkToFit="false"/>
      <protection locked="true" hidden="false"/>
    </xf>
    <xf numFmtId="164" fontId="34" fillId="0" borderId="0" xfId="87" applyFont="true" applyBorder="false" applyAlignment="false" applyProtection="false">
      <alignment horizontal="general" vertical="bottom" textRotation="0" wrapText="false" indent="0" shrinkToFit="false"/>
      <protection locked="true" hidden="false"/>
    </xf>
    <xf numFmtId="176" fontId="34" fillId="0" borderId="0" xfId="87" applyFont="true" applyBorder="false" applyAlignment="false" applyProtection="true">
      <alignment horizontal="general" vertical="bottom" textRotation="0" wrapText="false" indent="0" shrinkToFit="false"/>
      <protection locked="true" hidden="false"/>
    </xf>
    <xf numFmtId="175" fontId="34" fillId="0" borderId="0" xfId="107" applyFont="true" applyBorder="true" applyAlignment="true" applyProtection="true">
      <alignment horizontal="general" vertical="bottom" textRotation="0" wrapText="false" indent="0" shrinkToFit="false"/>
      <protection locked="true" hidden="false"/>
    </xf>
    <xf numFmtId="176" fontId="34" fillId="17" borderId="0" xfId="87" applyFont="true" applyBorder="false" applyAlignment="false" applyProtection="true">
      <alignment horizontal="general" vertical="bottom" textRotation="0" wrapText="false" indent="0" shrinkToFit="false"/>
      <protection locked="true" hidden="false"/>
    </xf>
    <xf numFmtId="176" fontId="34" fillId="0" borderId="0" xfId="87" applyFont="true" applyBorder="false" applyAlignment="true" applyProtection="true">
      <alignment horizontal="right" vertical="center" textRotation="0" wrapText="false" indent="0" shrinkToFit="false"/>
      <protection locked="true" hidden="false"/>
    </xf>
    <xf numFmtId="177" fontId="34" fillId="17" borderId="0" xfId="107" applyFont="true" applyBorder="true" applyAlignment="true" applyProtection="true">
      <alignment horizontal="right" vertical="center" textRotation="0" wrapText="false" indent="0" shrinkToFit="false"/>
      <protection locked="true" hidden="false"/>
    </xf>
    <xf numFmtId="178" fontId="34" fillId="17" borderId="0" xfId="87" applyFont="true" applyBorder="true" applyAlignment="true" applyProtection="true">
      <alignment horizontal="right" vertical="center" textRotation="0" wrapText="false" indent="0" shrinkToFit="false"/>
      <protection locked="true" hidden="false"/>
    </xf>
    <xf numFmtId="176" fontId="34" fillId="17" borderId="0" xfId="87" applyFont="true" applyBorder="false" applyAlignment="true" applyProtection="true">
      <alignment horizontal="right" vertical="center" textRotation="0" wrapText="false" indent="0" shrinkToFit="false"/>
      <protection locked="true" hidden="false"/>
    </xf>
    <xf numFmtId="172" fontId="34" fillId="0" borderId="0" xfId="87" applyFont="true" applyBorder="true" applyAlignment="true" applyProtection="false">
      <alignment horizontal="left" vertical="bottom" textRotation="0" wrapText="false" indent="0" shrinkToFit="false"/>
      <protection locked="true" hidden="false"/>
    </xf>
    <xf numFmtId="179" fontId="34" fillId="0" borderId="0" xfId="107" applyFont="true" applyBorder="true" applyAlignment="true" applyProtection="true">
      <alignment horizontal="general" vertical="bottom" textRotation="0" wrapText="false" indent="0" shrinkToFit="false"/>
      <protection locked="true" hidden="false"/>
    </xf>
    <xf numFmtId="179" fontId="34" fillId="17" borderId="0" xfId="107" applyFont="true" applyBorder="true" applyAlignment="true" applyProtection="true">
      <alignment horizontal="general" vertical="bottom" textRotation="0" wrapText="false" indent="0" shrinkToFit="false"/>
      <protection locked="true" hidden="false"/>
    </xf>
    <xf numFmtId="176" fontId="23" fillId="0" borderId="0" xfId="0" applyFont="true" applyBorder="false" applyAlignment="false" applyProtection="true">
      <alignment horizontal="general" vertical="bottom" textRotation="0" wrapText="false" indent="0" shrinkToFit="false"/>
      <protection locked="true" hidden="false"/>
    </xf>
    <xf numFmtId="180" fontId="30" fillId="18" borderId="0" xfId="87" applyFont="true" applyBorder="true" applyAlignment="true" applyProtection="false">
      <alignment horizontal="center" vertical="center" textRotation="0" wrapText="true" indent="0" shrinkToFit="false"/>
      <protection locked="true" hidden="false"/>
    </xf>
    <xf numFmtId="181" fontId="30" fillId="18" borderId="0" xfId="87" applyFont="true" applyBorder="true" applyAlignment="true" applyProtection="false">
      <alignment horizontal="center" vertical="center" textRotation="0" wrapText="true" indent="0" shrinkToFit="false"/>
      <protection locked="true" hidden="false"/>
    </xf>
    <xf numFmtId="174" fontId="33" fillId="17" borderId="0" xfId="87" applyFont="true" applyBorder="true" applyAlignment="false" applyProtection="true">
      <alignment horizontal="general" vertical="bottom" textRotation="0" wrapText="false" indent="0" shrinkToFit="false"/>
      <protection locked="true" hidden="false"/>
    </xf>
    <xf numFmtId="172" fontId="34" fillId="0" borderId="0" xfId="87" applyFont="true" applyBorder="false" applyAlignment="false" applyProtection="false">
      <alignment horizontal="general" vertical="bottom" textRotation="0" wrapText="false" indent="0" shrinkToFit="false"/>
      <protection locked="true" hidden="false"/>
    </xf>
    <xf numFmtId="176" fontId="34" fillId="17" borderId="0" xfId="87" applyFont="true" applyBorder="true" applyAlignment="false" applyProtection="true">
      <alignment horizontal="general" vertical="bottom" textRotation="0" wrapText="false" indent="0" shrinkToFit="false"/>
      <protection locked="true" hidden="false"/>
    </xf>
    <xf numFmtId="182" fontId="34" fillId="0" borderId="0" xfId="19" applyFont="true" applyBorder="true" applyAlignment="true" applyProtection="true">
      <alignment horizontal="general" vertical="center" textRotation="0" wrapText="false" indent="0" shrinkToFit="false"/>
      <protection locked="true" hidden="false"/>
    </xf>
    <xf numFmtId="164" fontId="32" fillId="0" borderId="0" xfId="87" applyFont="true" applyBorder="false" applyAlignment="false" applyProtection="false">
      <alignment horizontal="general" vertical="bottom" textRotation="0" wrapText="false" indent="0" shrinkToFit="false"/>
      <protection locked="true" hidden="false"/>
    </xf>
    <xf numFmtId="172" fontId="32" fillId="0" borderId="0" xfId="87" applyFont="true" applyBorder="false" applyAlignment="true" applyProtection="false">
      <alignment horizontal="left" vertical="bottom" textRotation="0" wrapText="false" indent="2" shrinkToFit="false"/>
      <protection locked="true" hidden="false"/>
    </xf>
    <xf numFmtId="176" fontId="32" fillId="0" borderId="0" xfId="87" applyFont="true" applyBorder="false" applyAlignment="true" applyProtection="true">
      <alignment horizontal="right" vertical="center" textRotation="0" wrapText="false" indent="0" shrinkToFit="false"/>
      <protection locked="true" hidden="false"/>
    </xf>
    <xf numFmtId="177" fontId="32" fillId="17" borderId="0" xfId="107" applyFont="true" applyBorder="true" applyAlignment="true" applyProtection="true">
      <alignment horizontal="right" vertical="center" textRotation="0" wrapText="false" indent="0" shrinkToFit="false"/>
      <protection locked="true" hidden="false"/>
    </xf>
    <xf numFmtId="172" fontId="32" fillId="0" borderId="0" xfId="87" applyFont="true" applyBorder="false" applyAlignment="false" applyProtection="false">
      <alignment horizontal="general" vertical="bottom" textRotation="0" wrapText="false" indent="0" shrinkToFit="false"/>
      <protection locked="true" hidden="false"/>
    </xf>
    <xf numFmtId="176" fontId="32" fillId="17" borderId="0" xfId="87" applyFont="true" applyBorder="true" applyAlignment="true" applyProtection="true">
      <alignment horizontal="right" vertical="center" textRotation="0" wrapText="false" indent="0" shrinkToFit="false"/>
      <protection locked="true" hidden="false"/>
    </xf>
    <xf numFmtId="176" fontId="32" fillId="0" borderId="0" xfId="87"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4" fillId="19" borderId="10" xfId="87" applyFont="true" applyBorder="true" applyAlignment="true" applyProtection="true">
      <alignment horizontal="right" vertical="center" textRotation="0" wrapText="false" indent="0" shrinkToFit="false"/>
      <protection locked="true" hidden="false"/>
    </xf>
    <xf numFmtId="174" fontId="34" fillId="17" borderId="0" xfId="87"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34" fillId="19" borderId="10" xfId="8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3" fillId="0" borderId="0" xfId="87" applyFont="true" applyBorder="false" applyAlignment="true" applyProtection="false">
      <alignment horizontal="general" vertical="top" textRotation="0" wrapText="false" indent="0" shrinkToFit="false"/>
      <protection locked="true" hidden="false"/>
    </xf>
    <xf numFmtId="164" fontId="33" fillId="0" borderId="0" xfId="87" applyFont="true" applyBorder="false" applyAlignment="false" applyProtection="false">
      <alignment horizontal="general" vertical="bottom" textRotation="0" wrapText="false" indent="0" shrinkToFit="false"/>
      <protection locked="true" hidden="false"/>
    </xf>
    <xf numFmtId="174" fontId="23" fillId="0" borderId="0" xfId="87" applyFont="true" applyBorder="true" applyAlignment="true" applyProtection="true">
      <alignment horizontal="right" vertical="center" textRotation="0" wrapText="false" indent="0" shrinkToFit="false"/>
      <protection locked="true" hidden="false"/>
    </xf>
    <xf numFmtId="174" fontId="23" fillId="17" borderId="0" xfId="87" applyFont="true" applyBorder="true" applyAlignment="true" applyProtection="true">
      <alignment horizontal="right" vertical="center" textRotation="0" wrapText="false" indent="0" shrinkToFit="false"/>
      <protection locked="true" hidden="false"/>
    </xf>
    <xf numFmtId="174" fontId="23" fillId="0" borderId="0" xfId="87" applyFont="true" applyBorder="true" applyAlignment="true" applyProtection="true">
      <alignment horizontal="center" vertical="center" textRotation="0" wrapText="false" indent="0" shrinkToFit="false"/>
      <protection locked="true" hidden="false"/>
    </xf>
    <xf numFmtId="172" fontId="34" fillId="0" borderId="0" xfId="87" applyFont="true" applyBorder="false" applyAlignment="false" applyProtection="false">
      <alignment horizontal="general" vertical="bottom" textRotation="0" wrapText="false" indent="0" shrinkToFit="false"/>
      <protection locked="true" hidden="false"/>
    </xf>
    <xf numFmtId="164" fontId="34" fillId="0" borderId="0" xfId="87" applyFont="true" applyBorder="false" applyAlignment="false" applyProtection="false">
      <alignment horizontal="general" vertical="bottom" textRotation="0" wrapText="false" indent="0" shrinkToFit="false"/>
      <protection locked="true" hidden="false"/>
    </xf>
    <xf numFmtId="183" fontId="34" fillId="0" borderId="0" xfId="108" applyFont="true" applyBorder="true" applyAlignment="true" applyProtection="true">
      <alignment horizontal="right" vertical="center" textRotation="0" wrapText="false" indent="0" shrinkToFit="false"/>
      <protection locked="true" hidden="false"/>
    </xf>
    <xf numFmtId="184" fontId="34" fillId="17" borderId="0" xfId="107" applyFont="true" applyBorder="true" applyAlignment="true" applyProtection="true">
      <alignment horizontal="right" vertical="center" textRotation="0" wrapText="false" indent="0" shrinkToFit="false"/>
      <protection locked="true" hidden="false"/>
    </xf>
    <xf numFmtId="184" fontId="34" fillId="17" borderId="0" xfId="107" applyFont="true" applyBorder="true" applyAlignment="true" applyProtection="true">
      <alignment horizontal="right" vertical="center" textRotation="0" wrapText="true" indent="0" shrinkToFit="false"/>
      <protection locked="true" hidden="false"/>
    </xf>
    <xf numFmtId="185" fontId="23" fillId="0" borderId="0" xfId="0" applyFont="true" applyBorder="false" applyAlignment="true" applyProtection="true">
      <alignment horizontal="right" vertical="bottom" textRotation="0" wrapText="false" indent="0" shrinkToFit="false"/>
      <protection locked="true" hidden="false"/>
    </xf>
    <xf numFmtId="171" fontId="34" fillId="0" borderId="0" xfId="87" applyFont="true" applyBorder="true" applyAlignment="true" applyProtection="false">
      <alignment horizontal="right" vertical="center" textRotation="0" wrapText="false" indent="0" shrinkToFit="false"/>
      <protection locked="true" hidden="false"/>
    </xf>
    <xf numFmtId="171" fontId="34" fillId="17" borderId="0" xfId="87"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17" borderId="0" xfId="87"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19" borderId="10" xfId="87" applyFont="true" applyBorder="true" applyAlignment="true" applyProtection="false">
      <alignment horizontal="right" vertical="center" textRotation="0" wrapText="false" indent="0" shrinkToFit="false"/>
      <protection locked="true" hidden="false"/>
    </xf>
    <xf numFmtId="174" fontId="34" fillId="0" borderId="0" xfId="87"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87" applyFont="true" applyBorder="false" applyAlignment="true" applyProtection="false">
      <alignment horizontal="right" vertical="center" textRotation="0" wrapText="false" indent="0" shrinkToFit="false"/>
      <protection locked="true" hidden="false"/>
    </xf>
    <xf numFmtId="164" fontId="34" fillId="0" borderId="0" xfId="87" applyFont="true" applyBorder="false" applyAlignment="true" applyProtection="false">
      <alignment horizontal="right" vertical="bottom" textRotation="0" wrapText="false" indent="0" shrinkToFit="false"/>
      <protection locked="true" hidden="false"/>
    </xf>
    <xf numFmtId="176" fontId="34" fillId="17" borderId="0" xfId="87" applyFont="true" applyBorder="true" applyAlignment="true" applyProtection="true">
      <alignment horizontal="right" vertical="center" textRotation="0" wrapText="false" indent="0" shrinkToFit="false"/>
      <protection locked="true" hidden="false"/>
    </xf>
    <xf numFmtId="184" fontId="34" fillId="17" borderId="0" xfId="87" applyFont="true" applyBorder="true" applyAlignment="true" applyProtection="true">
      <alignment horizontal="right" vertical="center" textRotation="0" wrapText="false" indent="0" shrinkToFit="false"/>
      <protection locked="true" hidden="false"/>
    </xf>
    <xf numFmtId="170" fontId="34" fillId="0" borderId="0" xfId="108" applyFont="true" applyBorder="true" applyAlignment="true" applyProtection="true">
      <alignment horizontal="right" vertical="center" textRotation="0" wrapText="false" indent="0" shrinkToFit="false"/>
      <protection locked="true" hidden="false"/>
    </xf>
    <xf numFmtId="173" fontId="34" fillId="17" borderId="0" xfId="87"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87" applyFont="true" applyBorder="false" applyAlignment="true" applyProtection="false">
      <alignment horizontal="right" vertical="bottom" textRotation="0" wrapText="false" indent="0" shrinkToFit="false"/>
      <protection locked="true" hidden="false"/>
    </xf>
    <xf numFmtId="172" fontId="23" fillId="0" borderId="0" xfId="87" applyFont="true" applyBorder="true" applyAlignment="false" applyProtection="false">
      <alignment horizontal="general" vertical="bottom" textRotation="0" wrapText="false" indent="0" shrinkToFit="false"/>
      <protection locked="true" hidden="false"/>
    </xf>
    <xf numFmtId="176" fontId="4" fillId="0" borderId="0" xfId="87" applyFont="true" applyBorder="false" applyAlignment="true" applyProtection="true">
      <alignment horizontal="right" vertical="center" textRotation="0" wrapText="false" indent="0" shrinkToFit="false"/>
      <protection locked="true" hidden="false"/>
    </xf>
    <xf numFmtId="176" fontId="34" fillId="0" borderId="0" xfId="87" applyFont="true" applyBorder="false" applyAlignment="true" applyProtection="true">
      <alignment horizontal="center" vertical="center" textRotation="0" wrapText="false" indent="0" shrinkToFit="false"/>
      <protection locked="true" hidden="false"/>
    </xf>
    <xf numFmtId="172" fontId="38" fillId="0" borderId="0" xfId="87" applyFont="true" applyBorder="false" applyAlignment="true" applyProtection="false">
      <alignment horizontal="left" vertical="top" textRotation="0" wrapText="false" indent="0" shrinkToFit="false"/>
      <protection locked="true" hidden="false"/>
    </xf>
    <xf numFmtId="186" fontId="34" fillId="17" borderId="0" xfId="87" applyFont="true" applyBorder="true" applyAlignment="true" applyProtection="true">
      <alignment horizontal="right" vertical="center" textRotation="0" wrapText="false" indent="0" shrinkToFit="false"/>
      <protection locked="true" hidden="false"/>
    </xf>
    <xf numFmtId="186" fontId="34" fillId="17" borderId="0" xfId="87" applyFont="true" applyBorder="false" applyAlignment="true" applyProtection="true">
      <alignment horizontal="general" vertical="center" textRotation="0" wrapText="true" indent="0" shrinkToFit="false"/>
      <protection locked="true" hidden="false"/>
    </xf>
    <xf numFmtId="172" fontId="34" fillId="0" borderId="0" xfId="87" applyFont="true" applyBorder="true" applyAlignment="false" applyProtection="false">
      <alignment horizontal="general" vertical="bottom" textRotation="0" wrapText="false" indent="0" shrinkToFit="false"/>
      <protection locked="true" hidden="false"/>
    </xf>
    <xf numFmtId="185" fontId="4" fillId="0" borderId="0" xfId="87" applyFont="true" applyBorder="true" applyAlignment="true" applyProtection="true">
      <alignment horizontal="right" vertical="center" textRotation="0" wrapText="false" indent="0" shrinkToFit="false"/>
      <protection locked="true" hidden="false"/>
    </xf>
    <xf numFmtId="185" fontId="4" fillId="17" borderId="0" xfId="87" applyFont="true" applyBorder="true" applyAlignment="true" applyProtection="true">
      <alignment horizontal="right" vertical="center" textRotation="0" wrapText="false" indent="0" shrinkToFit="false"/>
      <protection locked="true" hidden="false"/>
    </xf>
    <xf numFmtId="164" fontId="33" fillId="0" borderId="0" xfId="87" applyFont="true" applyBorder="false" applyAlignment="true" applyProtection="false">
      <alignment horizontal="right" vertical="bottom" textRotation="0" wrapText="false" indent="0" shrinkToFit="false"/>
      <protection locked="true" hidden="false"/>
    </xf>
    <xf numFmtId="185" fontId="34" fillId="0" borderId="0" xfId="87" applyFont="true" applyBorder="false" applyAlignment="true" applyProtection="false">
      <alignment horizontal="right" vertical="center" textRotation="0" wrapText="false" indent="0" shrinkToFit="false"/>
      <protection locked="true" hidden="false"/>
    </xf>
    <xf numFmtId="183" fontId="34" fillId="0" borderId="0" xfId="87" applyFont="true" applyBorder="false" applyAlignment="true" applyProtection="true">
      <alignment horizontal="right" vertical="center" textRotation="0" wrapText="false" indent="0" shrinkToFit="false"/>
      <protection locked="true" hidden="false"/>
    </xf>
    <xf numFmtId="178" fontId="34" fillId="0" borderId="0" xfId="87" applyFont="true" applyBorder="false" applyAlignment="true" applyProtection="true">
      <alignment horizontal="right" vertical="center" textRotation="0" wrapText="false" indent="0" shrinkToFit="false"/>
      <protection locked="true" hidden="false"/>
    </xf>
    <xf numFmtId="187" fontId="34" fillId="0" borderId="0" xfId="87" applyFont="true" applyBorder="true" applyAlignment="false" applyProtection="false">
      <alignment horizontal="general" vertical="bottom" textRotation="0" wrapText="false" indent="0" shrinkToFit="false"/>
      <protection locked="true" hidden="false"/>
    </xf>
    <xf numFmtId="185" fontId="23" fillId="0" borderId="0" xfId="0" applyFont="true" applyBorder="false" applyAlignment="false" applyProtection="true">
      <alignment horizontal="general" vertical="bottom" textRotation="0" wrapText="false" indent="0" shrinkToFit="false"/>
      <protection locked="true" hidden="false"/>
    </xf>
    <xf numFmtId="172" fontId="38" fillId="0" borderId="0" xfId="87" applyFont="true" applyBorder="false" applyAlignment="true" applyProtection="false">
      <alignment horizontal="general" vertical="top" textRotation="0" wrapText="false" indent="0" shrinkToFit="false"/>
      <protection locked="true" hidden="false"/>
    </xf>
    <xf numFmtId="188" fontId="34" fillId="17" borderId="0" xfId="87" applyFont="true" applyBorder="false" applyAlignment="true" applyProtection="true">
      <alignment horizontal="right" vertical="center" textRotation="0" wrapText="true" indent="0" shrinkToFit="false"/>
      <protection locked="true" hidden="false"/>
    </xf>
    <xf numFmtId="188" fontId="34" fillId="17" borderId="0" xfId="87" applyFont="true" applyBorder="false" applyAlignment="true" applyProtection="true">
      <alignment horizontal="right" vertical="center" textRotation="0" wrapText="false" indent="0" shrinkToFit="false"/>
      <protection locked="true" hidden="false"/>
    </xf>
    <xf numFmtId="188" fontId="34" fillId="17" borderId="0" xfId="87" applyFont="true" applyBorder="true" applyAlignment="true" applyProtection="true">
      <alignment horizontal="general" vertical="center" textRotation="0" wrapText="true" indent="0" shrinkToFit="false"/>
      <protection locked="true" hidden="false"/>
    </xf>
    <xf numFmtId="188" fontId="34" fillId="17" borderId="0" xfId="87" applyFont="true" applyBorder="false" applyAlignment="true" applyProtection="true">
      <alignment horizontal="general" vertical="center" textRotation="0" wrapText="true" indent="0" shrinkToFit="false"/>
      <protection locked="true" hidden="false"/>
    </xf>
    <xf numFmtId="189" fontId="34" fillId="0" borderId="0" xfId="87" applyFont="true" applyBorder="false" applyAlignment="true" applyProtection="false">
      <alignment horizontal="right" vertical="center" textRotation="0" wrapText="false" indent="0" shrinkToFit="false"/>
      <protection locked="true" hidden="false"/>
    </xf>
    <xf numFmtId="176" fontId="34" fillId="17" borderId="0" xfId="87" applyFont="true" applyBorder="false" applyAlignment="true" applyProtection="true">
      <alignment horizontal="right" vertical="center" textRotation="0" wrapText="true" indent="0" shrinkToFit="false"/>
      <protection locked="true" hidden="false"/>
    </xf>
    <xf numFmtId="176" fontId="34" fillId="17" borderId="0" xfId="87" applyFont="true" applyBorder="true" applyAlignment="true" applyProtection="true">
      <alignment horizontal="general" vertical="center" textRotation="0" wrapText="true" indent="0" shrinkToFit="false"/>
      <protection locked="true" hidden="false"/>
    </xf>
    <xf numFmtId="176" fontId="34" fillId="17" borderId="0" xfId="87" applyFont="true" applyBorder="false" applyAlignment="true" applyProtection="true">
      <alignment horizontal="general" vertical="center" textRotation="0" wrapText="true" indent="0" shrinkToFit="false"/>
      <protection locked="true" hidden="false"/>
    </xf>
    <xf numFmtId="190" fontId="34" fillId="17" borderId="0" xfId="87" applyFont="true" applyBorder="false" applyAlignment="true" applyProtection="true">
      <alignment horizontal="right" vertical="center" textRotation="0" wrapText="true" indent="0" shrinkToFit="false"/>
      <protection locked="true" hidden="false"/>
    </xf>
    <xf numFmtId="190" fontId="39" fillId="17" borderId="0" xfId="87" applyFont="true" applyBorder="false" applyAlignment="true" applyProtection="true">
      <alignment horizontal="right" vertical="center" textRotation="0" wrapText="false" indent="0" shrinkToFit="false"/>
      <protection locked="true" hidden="false"/>
    </xf>
    <xf numFmtId="190" fontId="34" fillId="17" borderId="0" xfId="87" applyFont="true" applyBorder="true" applyAlignment="true" applyProtection="true">
      <alignment horizontal="general" vertical="center" textRotation="0" wrapText="true" indent="0" shrinkToFit="false"/>
      <protection locked="true" hidden="false"/>
    </xf>
    <xf numFmtId="190" fontId="34" fillId="17" borderId="0" xfId="87" applyFont="true" applyBorder="false" applyAlignment="true" applyProtection="true">
      <alignment horizontal="general" vertical="center" textRotation="0" wrapText="true" indent="0" shrinkToFit="false"/>
      <protection locked="true" hidden="false"/>
    </xf>
    <xf numFmtId="166" fontId="34" fillId="0" borderId="0" xfId="87" applyFont="true" applyBorder="false" applyAlignment="true" applyProtection="false">
      <alignment horizontal="right" vertical="center" textRotation="0" wrapText="false" indent="0" shrinkToFit="false"/>
      <protection locked="true" hidden="false"/>
    </xf>
    <xf numFmtId="191" fontId="34" fillId="0" borderId="0" xfId="87" applyFont="true" applyBorder="false" applyAlignment="true" applyProtection="true">
      <alignment horizontal="right" vertical="center" textRotation="0" wrapText="false" indent="0" shrinkToFit="false"/>
      <protection locked="true" hidden="false"/>
    </xf>
    <xf numFmtId="190" fontId="34" fillId="17" borderId="0" xfId="87" applyFont="true" applyBorder="false" applyAlignment="true" applyProtection="true">
      <alignment horizontal="right" vertical="center" textRotation="0" wrapText="false" indent="0" shrinkToFit="false"/>
      <protection locked="true" hidden="false"/>
    </xf>
    <xf numFmtId="190" fontId="39" fillId="17" borderId="0" xfId="87" applyFont="true" applyBorder="false" applyAlignment="true" applyProtection="true">
      <alignment horizontal="right" vertical="center" textRotation="0" wrapText="true" indent="0" shrinkToFit="false"/>
      <protection locked="true" hidden="false"/>
    </xf>
    <xf numFmtId="192" fontId="34" fillId="17" borderId="0" xfId="107" applyFont="true" applyBorder="true" applyAlignment="true" applyProtection="true">
      <alignment horizontal="general" vertical="center" textRotation="0" wrapText="true" indent="0" shrinkToFit="false"/>
      <protection locked="true" hidden="false"/>
    </xf>
    <xf numFmtId="186" fontId="34" fillId="0" borderId="0" xfId="87" applyFont="true" applyBorder="false" applyAlignment="true" applyProtection="true">
      <alignment horizontal="right" vertical="center" textRotation="0" wrapText="false" indent="0" shrinkToFit="false"/>
      <protection locked="true" hidden="false"/>
    </xf>
    <xf numFmtId="185" fontId="34" fillId="0" borderId="0" xfId="87" applyFont="true" applyBorder="false" applyAlignment="true" applyProtection="true">
      <alignment horizontal="right" vertical="center" textRotation="0" wrapText="false" indent="0" shrinkToFit="false"/>
      <protection locked="true" hidden="false"/>
    </xf>
    <xf numFmtId="172" fontId="33" fillId="0" borderId="10" xfId="87" applyFont="true" applyBorder="true" applyAlignment="true" applyProtection="false">
      <alignment horizontal="general" vertical="top" textRotation="0" wrapText="false" indent="0" shrinkToFit="false"/>
      <protection locked="true" hidden="false"/>
    </xf>
    <xf numFmtId="164" fontId="33" fillId="0" borderId="10" xfId="87" applyFont="true" applyBorder="true" applyAlignment="false" applyProtection="false">
      <alignment horizontal="general" vertical="bottom" textRotation="0" wrapText="false" indent="0" shrinkToFit="false"/>
      <protection locked="true" hidden="false"/>
    </xf>
    <xf numFmtId="174" fontId="33" fillId="0" borderId="10" xfId="87" applyFont="true" applyBorder="true" applyAlignment="true" applyProtection="true">
      <alignment horizontal="center" vertical="center" textRotation="0" wrapText="false" indent="0" shrinkToFit="false"/>
      <protection locked="true" hidden="false"/>
    </xf>
    <xf numFmtId="164" fontId="34" fillId="0" borderId="10" xfId="87" applyFont="true" applyBorder="true" applyAlignment="true" applyProtection="false">
      <alignment horizontal="center" vertical="center" textRotation="0" wrapText="false" indent="0" shrinkToFit="false"/>
      <protection locked="true" hidden="false"/>
    </xf>
    <xf numFmtId="164" fontId="34" fillId="17" borderId="0" xfId="87" applyFont="true" applyBorder="true" applyAlignment="true" applyProtection="false">
      <alignment horizontal="center" vertical="center" textRotation="0" wrapText="false" indent="0" shrinkToFit="false"/>
      <protection locked="true" hidden="false"/>
    </xf>
    <xf numFmtId="164" fontId="23" fillId="17" borderId="0" xfId="87"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17"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73" applyFont="true" applyBorder="true" applyAlignment="false" applyProtection="false">
      <alignment horizontal="general" vertical="bottom" textRotation="0" wrapText="false" indent="0" shrinkToFit="false"/>
      <protection locked="true" hidden="false"/>
    </xf>
    <xf numFmtId="164" fontId="4" fillId="0" borderId="0" xfId="73" applyFont="true" applyBorder="false" applyAlignment="false" applyProtection="false">
      <alignment horizontal="general" vertical="bottom" textRotation="0" wrapText="false" indent="0" shrinkToFit="false"/>
      <protection locked="true" hidden="false"/>
    </xf>
    <xf numFmtId="164" fontId="4" fillId="0" borderId="0" xfId="73" applyFont="true" applyBorder="false" applyAlignment="false" applyProtection="false">
      <alignment horizontal="general" vertical="bottom" textRotation="0" wrapText="false" indent="0" shrinkToFit="false"/>
      <protection locked="true" hidden="false"/>
    </xf>
    <xf numFmtId="164" fontId="4"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true" applyProtection="false">
      <alignment horizontal="center" vertical="bottom" textRotation="0" wrapText="false" indent="0" shrinkToFit="false"/>
      <protection locked="true" hidden="false"/>
    </xf>
    <xf numFmtId="164" fontId="31" fillId="0" borderId="0" xfId="73" applyFont="true" applyBorder="false" applyAlignment="true" applyProtection="false">
      <alignment horizontal="center"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18" borderId="0" xfId="0" applyFont="true" applyBorder="true" applyAlignment="true" applyProtection="false">
      <alignment horizontal="left" vertical="bottom" textRotation="0" wrapText="false" indent="0" shrinkToFit="false"/>
      <protection locked="true" hidden="false"/>
    </xf>
    <xf numFmtId="193" fontId="30" fillId="18" borderId="0" xfId="73" applyFont="true" applyBorder="true" applyAlignment="true" applyProtection="false">
      <alignment horizontal="center" vertical="center" textRotation="0" wrapText="true" indent="0" shrinkToFit="false"/>
      <protection locked="true" hidden="false"/>
    </xf>
    <xf numFmtId="193" fontId="30" fillId="0" borderId="0" xfId="73" applyFont="true" applyBorder="true" applyAlignment="true" applyProtection="false">
      <alignment horizontal="center" vertical="center" textRotation="0" wrapText="true" indent="0" shrinkToFit="false"/>
      <protection locked="true" hidden="false"/>
    </xf>
    <xf numFmtId="164" fontId="25" fillId="0" borderId="0"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94" fontId="43" fillId="0" borderId="0" xfId="73" applyFont="true" applyBorder="false" applyAlignment="true" applyProtection="false">
      <alignment horizontal="right" vertical="bottom" textRotation="0" wrapText="false" indent="0" shrinkToFit="false"/>
      <protection locked="true" hidden="false"/>
    </xf>
    <xf numFmtId="194" fontId="43" fillId="0" borderId="0" xfId="73" applyFont="true" applyBorder="true" applyAlignment="true" applyProtection="false">
      <alignment horizontal="right" vertical="bottom" textRotation="0" wrapText="false" indent="0" shrinkToFit="false"/>
      <protection locked="true" hidden="false"/>
    </xf>
    <xf numFmtId="164" fontId="23" fillId="0" borderId="0" xfId="73"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3" shrinkToFit="false"/>
      <protection locked="true" hidden="false"/>
    </xf>
    <xf numFmtId="194" fontId="42" fillId="0" borderId="0" xfId="73" applyFont="true" applyBorder="false" applyAlignment="true" applyProtection="false">
      <alignment horizontal="right" vertical="bottom" textRotation="0" wrapText="false" indent="0" shrinkToFit="false"/>
      <protection locked="true" hidden="false"/>
    </xf>
    <xf numFmtId="164" fontId="44" fillId="0" borderId="0" xfId="73" applyFont="true" applyBorder="true" applyAlignment="false" applyProtection="false">
      <alignment horizontal="general" vertical="bottom" textRotation="0" wrapText="false" indent="0" shrinkToFit="false"/>
      <protection locked="true" hidden="false"/>
    </xf>
    <xf numFmtId="194" fontId="4" fillId="0" borderId="0" xfId="73" applyFont="true" applyBorder="true" applyAlignment="true" applyProtection="false">
      <alignment horizontal="right" vertical="bottom" textRotation="0" wrapText="false" indent="0" shrinkToFit="false"/>
      <protection locked="true" hidden="false"/>
    </xf>
    <xf numFmtId="169" fontId="25" fillId="0" borderId="0" xfId="97" applyFont="true" applyBorder="true" applyAlignment="true" applyProtection="false">
      <alignment horizontal="general" vertical="center" textRotation="0" wrapText="false" indent="0" shrinkToFit="false"/>
      <protection locked="true" hidden="false"/>
    </xf>
    <xf numFmtId="169" fontId="45" fillId="20" borderId="11" xfId="97" applyFont="true" applyBorder="true" applyAlignment="true" applyProtection="false">
      <alignment horizontal="general" vertical="center" textRotation="0" wrapText="false" indent="0" shrinkToFit="false"/>
      <protection locked="true" hidden="false"/>
    </xf>
    <xf numFmtId="194" fontId="45" fillId="20" borderId="11" xfId="97" applyFont="true" applyBorder="true" applyAlignment="true" applyProtection="false">
      <alignment horizontal="right" vertical="center" textRotation="0" wrapText="false" indent="0" shrinkToFit="false"/>
      <protection locked="true" hidden="false"/>
    </xf>
    <xf numFmtId="194" fontId="45" fillId="0" borderId="0" xfId="97" applyFont="true" applyBorder="true" applyAlignment="true" applyProtection="false">
      <alignment horizontal="right" vertical="center" textRotation="0" wrapText="false" indent="0" shrinkToFit="false"/>
      <protection locked="true" hidden="false"/>
    </xf>
    <xf numFmtId="164" fontId="26" fillId="0" borderId="0" xfId="73" applyFont="true" applyBorder="false" applyAlignment="true" applyProtection="false">
      <alignment horizontal="general" vertical="center" textRotation="0" wrapText="false" indent="0" shrinkToFit="false"/>
      <protection locked="true" hidden="false"/>
    </xf>
    <xf numFmtId="194" fontId="31" fillId="0" borderId="0" xfId="73" applyFont="true" applyBorder="true" applyAlignment="false" applyProtection="false">
      <alignment horizontal="general" vertical="bottom" textRotation="0" wrapText="false" indent="0" shrinkToFit="false"/>
      <protection locked="true" hidden="false"/>
    </xf>
    <xf numFmtId="19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73" applyFont="true" applyBorder="true" applyAlignment="false" applyProtection="false">
      <alignment horizontal="general" vertical="bottom" textRotation="0" wrapText="false" indent="0" shrinkToFit="false"/>
      <protection locked="true" hidden="false"/>
    </xf>
    <xf numFmtId="169" fontId="38" fillId="19" borderId="11" xfId="97" applyFont="true" applyBorder="true" applyAlignment="true" applyProtection="false">
      <alignment horizontal="general" vertical="center" textRotation="0" wrapText="false" indent="0" shrinkToFit="false"/>
      <protection locked="true" hidden="false"/>
    </xf>
    <xf numFmtId="194" fontId="38" fillId="19" borderId="11" xfId="97" applyFont="true" applyBorder="true" applyAlignment="true" applyProtection="false">
      <alignment horizontal="right" vertical="center" textRotation="0" wrapText="false" indent="0" shrinkToFit="false"/>
      <protection locked="true" hidden="false"/>
    </xf>
    <xf numFmtId="194" fontId="38" fillId="0" borderId="0" xfId="97" applyFont="true" applyBorder="true" applyAlignment="true" applyProtection="false">
      <alignment horizontal="right" vertical="center" textRotation="0" wrapText="false" indent="0" shrinkToFit="false"/>
      <protection locked="true" hidden="false"/>
    </xf>
    <xf numFmtId="164" fontId="4" fillId="0" borderId="0" xfId="73" applyFont="true" applyBorder="false" applyAlignment="true" applyProtection="false">
      <alignment horizontal="general" vertical="center" textRotation="0" wrapText="false" indent="0" shrinkToFit="false"/>
      <protection locked="true" hidden="false"/>
    </xf>
    <xf numFmtId="194" fontId="4" fillId="0" borderId="0" xfId="73" applyFont="true" applyBorder="true" applyAlignment="true" applyProtection="false">
      <alignment horizontal="right" vertical="bottom" textRotation="0" wrapText="false" indent="0" shrinkToFit="false"/>
      <protection locked="true" hidden="false"/>
    </xf>
    <xf numFmtId="164" fontId="46" fillId="0" borderId="0" xfId="73" applyFont="true" applyBorder="true" applyAlignment="false" applyProtection="false">
      <alignment horizontal="general" vertical="bottom" textRotation="0" wrapText="false" indent="0" shrinkToFit="false"/>
      <protection locked="true" hidden="false"/>
    </xf>
    <xf numFmtId="164" fontId="42" fillId="0" borderId="0" xfId="73" applyFont="true" applyBorder="true" applyAlignment="false" applyProtection="false">
      <alignment horizontal="general" vertical="bottom" textRotation="0" wrapText="false" indent="0" shrinkToFit="false"/>
      <protection locked="true" hidden="false"/>
    </xf>
    <xf numFmtId="194" fontId="42" fillId="0" borderId="0" xfId="73" applyFont="true" applyBorder="true" applyAlignment="true" applyProtection="false">
      <alignment horizontal="right" vertical="bottom" textRotation="0" wrapText="false" indent="0" shrinkToFit="false"/>
      <protection locked="true" hidden="false"/>
    </xf>
    <xf numFmtId="164" fontId="47" fillId="0" borderId="0" xfId="73" applyFont="true" applyBorder="false" applyAlignment="false" applyProtection="false">
      <alignment horizontal="general" vertical="bottom" textRotation="0" wrapText="false" indent="0" shrinkToFit="false"/>
      <protection locked="true" hidden="false"/>
    </xf>
    <xf numFmtId="164" fontId="35" fillId="0" borderId="0" xfId="73"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3" shrinkToFit="false"/>
      <protection locked="true" hidden="false"/>
    </xf>
    <xf numFmtId="164" fontId="44" fillId="0" borderId="0" xfId="73" applyFont="true" applyBorder="true" applyAlignment="false" applyProtection="false">
      <alignment horizontal="general" vertical="bottom" textRotation="0" wrapText="false" indent="0" shrinkToFit="false"/>
      <protection locked="true" hidden="false"/>
    </xf>
    <xf numFmtId="164" fontId="44" fillId="0" borderId="0" xfId="73" applyFont="true" applyBorder="false" applyAlignment="false" applyProtection="false">
      <alignment horizontal="general" vertical="bottom" textRotation="0" wrapText="false" indent="0" shrinkToFit="false"/>
      <protection locked="true" hidden="false"/>
    </xf>
    <xf numFmtId="169" fontId="48" fillId="20" borderId="11" xfId="97" applyFont="true" applyBorder="true" applyAlignment="true" applyProtection="false">
      <alignment horizontal="general" vertical="center"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4"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74" fontId="23" fillId="0" borderId="0" xfId="67" applyFont="true" applyBorder="false" applyAlignment="true" applyProtection="false">
      <alignment horizontal="right" vertical="bottom" textRotation="0" wrapText="false" indent="0" shrinkToFit="false"/>
      <protection locked="true" hidden="false"/>
    </xf>
    <xf numFmtId="164" fontId="44"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30" fillId="18" borderId="0" xfId="63" applyFont="true" applyBorder="true" applyAlignment="true" applyProtection="false">
      <alignment horizontal="general" vertical="center" textRotation="0" wrapText="false" indent="0" shrinkToFit="false"/>
      <protection locked="true" hidden="false"/>
    </xf>
    <xf numFmtId="164" fontId="31" fillId="18" borderId="0" xfId="63" applyFont="true" applyBorder="true" applyAlignment="true" applyProtection="false">
      <alignment horizontal="general" vertical="bottom" textRotation="0" wrapText="false" indent="0" shrinkToFit="false"/>
      <protection locked="true" hidden="false"/>
    </xf>
    <xf numFmtId="164" fontId="30" fillId="18" borderId="9" xfId="63" applyFont="true" applyBorder="true" applyAlignment="true" applyProtection="false">
      <alignment horizontal="center" vertical="center" textRotation="0" wrapText="false" indent="0" shrinkToFit="false"/>
      <protection locked="true" hidden="false"/>
    </xf>
    <xf numFmtId="164" fontId="30" fillId="18" borderId="0" xfId="63" applyFont="true" applyBorder="true" applyAlignment="true" applyProtection="false">
      <alignment horizontal="center" vertical="center" textRotation="0" wrapText="false" indent="0" shrinkToFit="false"/>
      <protection locked="true" hidden="false"/>
    </xf>
    <xf numFmtId="164" fontId="30" fillId="18" borderId="0" xfId="63" applyFont="true" applyBorder="true" applyAlignment="true" applyProtection="false">
      <alignment horizontal="center" vertical="center" textRotation="0" wrapText="true" indent="0" shrinkToFit="false"/>
      <protection locked="true" hidden="false"/>
    </xf>
    <xf numFmtId="164" fontId="43" fillId="17" borderId="0" xfId="63" applyFont="true" applyBorder="true" applyAlignment="true" applyProtection="false">
      <alignment horizontal="general" vertical="center" textRotation="0" wrapText="false" indent="0" shrinkToFit="false"/>
      <protection locked="true" hidden="false"/>
    </xf>
    <xf numFmtId="164" fontId="43" fillId="17" borderId="0" xfId="96" applyFont="true" applyBorder="true" applyAlignment="true" applyProtection="false">
      <alignment horizontal="general" vertical="center" textRotation="0" wrapText="false" indent="0" shrinkToFit="false"/>
      <protection locked="true" hidden="false"/>
    </xf>
    <xf numFmtId="164" fontId="45" fillId="17" borderId="0" xfId="63" applyFont="true" applyBorder="true" applyAlignment="true" applyProtection="false">
      <alignment horizontal="general" vertical="center" textRotation="0" wrapText="false" indent="0" shrinkToFit="false"/>
      <protection locked="true" hidden="false"/>
    </xf>
    <xf numFmtId="174" fontId="43" fillId="17" borderId="0" xfId="63" applyFont="true" applyBorder="true" applyAlignment="true" applyProtection="false">
      <alignment horizontal="right" vertical="bottom" textRotation="0" wrapText="true" indent="0" shrinkToFit="false"/>
      <protection locked="true" hidden="false"/>
    </xf>
    <xf numFmtId="195" fontId="43" fillId="17" borderId="0" xfId="63" applyFont="true" applyBorder="true" applyAlignment="true" applyProtection="false">
      <alignment horizontal="right" vertical="bottom" textRotation="0" wrapText="true" indent="0" shrinkToFit="false"/>
      <protection locked="true" hidden="false"/>
    </xf>
    <xf numFmtId="179" fontId="43" fillId="19" borderId="0" xfId="15" applyFont="true" applyBorder="true" applyAlignment="true" applyProtection="true">
      <alignment horizontal="right" vertical="bottom" textRotation="0" wrapText="true" indent="0" shrinkToFit="false"/>
      <protection locked="true" hidden="false"/>
    </xf>
    <xf numFmtId="164" fontId="49" fillId="19" borderId="11" xfId="63" applyFont="true" applyBorder="true" applyAlignment="true" applyProtection="false">
      <alignment horizontal="general" vertical="center" textRotation="0" wrapText="false" indent="0" shrinkToFit="false"/>
      <protection locked="true" hidden="false"/>
    </xf>
    <xf numFmtId="164" fontId="38" fillId="19" borderId="11" xfId="0" applyFont="true" applyBorder="true" applyAlignment="true" applyProtection="false">
      <alignment horizontal="general" vertical="center" textRotation="0" wrapText="false" indent="0" shrinkToFit="false"/>
      <protection locked="true" hidden="false"/>
    </xf>
    <xf numFmtId="174" fontId="38" fillId="19" borderId="11" xfId="63" applyFont="true" applyBorder="true" applyAlignment="true" applyProtection="false">
      <alignment horizontal="right" vertical="bottom" textRotation="0" wrapText="true" indent="0" shrinkToFit="false"/>
      <protection locked="true" hidden="false"/>
    </xf>
    <xf numFmtId="179" fontId="38" fillId="19" borderId="11" xfId="15" applyFont="true" applyBorder="true" applyAlignment="true" applyProtection="true">
      <alignment horizontal="righ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5" fontId="38" fillId="19" borderId="11" xfId="63" applyFont="true" applyBorder="true" applyAlignment="true" applyProtection="false">
      <alignment horizontal="right" vertical="bottom" textRotation="0" wrapText="true" indent="0" shrinkToFit="false"/>
      <protection locked="true" hidden="false"/>
    </xf>
    <xf numFmtId="164" fontId="43" fillId="17" borderId="0" xfId="96" applyFont="true" applyBorder="true" applyAlignment="true" applyProtection="false">
      <alignment horizontal="left" vertical="center" textRotation="0" wrapText="false" indent="0" shrinkToFit="false"/>
      <protection locked="true" hidden="false"/>
    </xf>
    <xf numFmtId="164" fontId="23" fillId="17" borderId="0" xfId="63" applyFont="true" applyBorder="true" applyAlignment="true" applyProtection="false">
      <alignment horizontal="general" vertical="center" textRotation="0" wrapText="false" indent="0" shrinkToFit="false"/>
      <protection locked="true" hidden="false"/>
    </xf>
    <xf numFmtId="164" fontId="43" fillId="20" borderId="11" xfId="63" applyFont="true" applyBorder="true" applyAlignment="true" applyProtection="false">
      <alignment horizontal="general" vertical="center" textRotation="0" wrapText="false" indent="0" shrinkToFit="false"/>
      <protection locked="true" hidden="false"/>
    </xf>
    <xf numFmtId="164" fontId="45" fillId="20" borderId="11" xfId="63" applyFont="true" applyBorder="true" applyAlignment="true" applyProtection="false">
      <alignment horizontal="general" vertical="center" textRotation="0" wrapText="false" indent="0" shrinkToFit="false"/>
      <protection locked="true" hidden="false"/>
    </xf>
    <xf numFmtId="174" fontId="45" fillId="20" borderId="11" xfId="67" applyFont="true" applyBorder="true" applyAlignment="true" applyProtection="false">
      <alignment horizontal="center" vertical="center" textRotation="0" wrapText="true" indent="0" shrinkToFit="false"/>
      <protection locked="true" hidden="false"/>
    </xf>
    <xf numFmtId="174" fontId="45" fillId="20" borderId="11" xfId="67" applyFont="true" applyBorder="true" applyAlignment="true" applyProtection="false">
      <alignment horizontal="right" vertical="bottom" textRotation="0" wrapText="true" indent="0" shrinkToFit="false"/>
      <protection locked="true" hidden="false"/>
    </xf>
    <xf numFmtId="184" fontId="45" fillId="20" borderId="11" xfId="63" applyFont="true" applyBorder="true" applyAlignment="true" applyProtection="false">
      <alignment horizontal="right" vertical="bottom" textRotation="0" wrapText="true" indent="0" shrinkToFit="false"/>
      <protection locked="true" hidden="false"/>
    </xf>
    <xf numFmtId="164" fontId="43" fillId="20" borderId="12" xfId="63" applyFont="true" applyBorder="true" applyAlignment="true" applyProtection="false">
      <alignment horizontal="general" vertical="center" textRotation="0" wrapText="false" indent="0" shrinkToFit="false"/>
      <protection locked="true" hidden="false"/>
    </xf>
    <xf numFmtId="164" fontId="45" fillId="20" borderId="12" xfId="63" applyFont="true" applyBorder="true" applyAlignment="true" applyProtection="false">
      <alignment horizontal="general" vertical="center" textRotation="0" wrapText="false" indent="0" shrinkToFit="false"/>
      <protection locked="true" hidden="false"/>
    </xf>
    <xf numFmtId="174" fontId="45" fillId="20" borderId="12" xfId="67" applyFont="true" applyBorder="true" applyAlignment="true" applyProtection="false">
      <alignment horizontal="center" vertical="center" textRotation="0" wrapText="true" indent="0" shrinkToFit="false"/>
      <protection locked="true" hidden="false"/>
    </xf>
    <xf numFmtId="174" fontId="45" fillId="20" borderId="12" xfId="67" applyFont="true" applyBorder="true" applyAlignment="true" applyProtection="false">
      <alignment horizontal="right" vertical="bottom" textRotation="0" wrapText="true" indent="0" shrinkToFit="false"/>
      <protection locked="true" hidden="false"/>
    </xf>
    <xf numFmtId="184" fontId="45" fillId="20" borderId="12" xfId="63" applyFont="true" applyBorder="true" applyAlignment="true" applyProtection="false">
      <alignment horizontal="right" vertical="bottom" textRotation="0" wrapText="true" indent="0" shrinkToFit="false"/>
      <protection locked="true" hidden="false"/>
    </xf>
    <xf numFmtId="164" fontId="23" fillId="17" borderId="0" xfId="63" applyFont="true" applyBorder="true" applyAlignment="false" applyProtection="false">
      <alignment horizontal="general" vertical="bottom" textRotation="0" wrapText="false" indent="0" shrinkToFit="false"/>
      <protection locked="true" hidden="false"/>
    </xf>
    <xf numFmtId="164" fontId="23" fillId="17" borderId="0" xfId="63" applyFont="true" applyBorder="true" applyAlignment="true" applyProtection="false">
      <alignment horizontal="general" vertical="bottom" textRotation="0" wrapText="false" indent="0" shrinkToFit="false"/>
      <protection locked="true" hidden="false"/>
    </xf>
    <xf numFmtId="164" fontId="50"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false" applyProtection="false">
      <alignment horizontal="general" vertical="bottom" textRotation="0" wrapText="false" indent="0" shrinkToFit="false"/>
      <protection locked="true" hidden="false"/>
    </xf>
    <xf numFmtId="164" fontId="30" fillId="18" borderId="13" xfId="63" applyFont="true" applyBorder="true" applyAlignment="true" applyProtection="false">
      <alignment horizontal="general" vertical="center" textRotation="0" wrapText="false" indent="0" shrinkToFit="false"/>
      <protection locked="true" hidden="false"/>
    </xf>
    <xf numFmtId="164" fontId="31" fillId="18" borderId="13" xfId="63" applyFont="true" applyBorder="true" applyAlignment="true" applyProtection="false">
      <alignment horizontal="general" vertical="center" textRotation="0" wrapText="false" indent="0" shrinkToFit="false"/>
      <protection locked="true" hidden="false"/>
    </xf>
    <xf numFmtId="174" fontId="30" fillId="18" borderId="14" xfId="67" applyFont="true" applyBorder="true" applyAlignment="true" applyProtection="false">
      <alignment horizontal="center" vertical="center" textRotation="0" wrapText="true" indent="0" shrinkToFit="false"/>
      <protection locked="true" hidden="false"/>
    </xf>
    <xf numFmtId="164" fontId="31" fillId="17"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31" fillId="18" borderId="15" xfId="63" applyFont="true" applyBorder="true" applyAlignment="true" applyProtection="false">
      <alignment horizontal="general" vertical="center" textRotation="0" wrapText="false" indent="0" shrinkToFit="false"/>
      <protection locked="true" hidden="false"/>
    </xf>
    <xf numFmtId="164" fontId="30" fillId="18" borderId="15" xfId="63" applyFont="true" applyBorder="true" applyAlignment="true" applyProtection="false">
      <alignment horizontal="general" vertical="center" textRotation="0" wrapText="false" indent="0" shrinkToFit="false"/>
      <protection locked="true" hidden="false"/>
    </xf>
    <xf numFmtId="164" fontId="25" fillId="17" borderId="0" xfId="63" applyFont="true" applyBorder="true" applyAlignment="true" applyProtection="false">
      <alignment horizontal="general" vertical="bottom" textRotation="0" wrapText="false" indent="0" shrinkToFit="false"/>
      <protection locked="true" hidden="false"/>
    </xf>
    <xf numFmtId="195" fontId="35" fillId="17" borderId="0" xfId="63" applyFont="true" applyBorder="true" applyAlignment="true" applyProtection="false">
      <alignment horizontal="general" vertical="bottom" textRotation="0" wrapText="false" indent="0" shrinkToFit="false"/>
      <protection locked="true" hidden="false"/>
    </xf>
    <xf numFmtId="164" fontId="23" fillId="17" borderId="0" xfId="96" applyFont="true" applyBorder="true" applyAlignment="true" applyProtection="false">
      <alignment horizontal="general" vertical="center" textRotation="0" wrapText="false" indent="0" shrinkToFit="false"/>
      <protection locked="true" hidden="false"/>
    </xf>
    <xf numFmtId="164" fontId="43" fillId="17" borderId="0" xfId="63" applyFont="true" applyBorder="true" applyAlignment="true" applyProtection="false">
      <alignment horizontal="right" vertical="bottom" textRotation="0" wrapText="tru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51" fillId="19" borderId="11" xfId="63" applyFont="true" applyBorder="true" applyAlignment="true" applyProtection="false">
      <alignment horizontal="general" vertical="center" textRotation="0" wrapText="false" indent="0" shrinkToFit="false"/>
      <protection locked="true" hidden="false"/>
    </xf>
    <xf numFmtId="164" fontId="49" fillId="17" borderId="0" xfId="63" applyFont="true" applyBorder="true" applyAlignment="true" applyProtection="false">
      <alignment horizontal="right" vertical="bottom" textRotation="0" wrapText="true" indent="0" shrinkToFit="false"/>
      <protection locked="true" hidden="false"/>
    </xf>
    <xf numFmtId="164" fontId="34" fillId="19" borderId="11" xfId="63" applyFont="true" applyBorder="true" applyAlignment="true" applyProtection="false">
      <alignment horizontal="general" vertical="center" textRotation="0" wrapText="false" indent="0" shrinkToFit="false"/>
      <protection locked="true" hidden="false"/>
    </xf>
    <xf numFmtId="164" fontId="52" fillId="19" borderId="11" xfId="63" applyFont="true" applyBorder="true" applyAlignment="true" applyProtection="false">
      <alignment horizontal="general" vertical="center" textRotation="0" wrapText="false" indent="0" shrinkToFit="false"/>
      <protection locked="true" hidden="false"/>
    </xf>
    <xf numFmtId="164" fontId="53" fillId="19" borderId="11" xfId="0" applyFont="true" applyBorder="true" applyAlignment="true" applyProtection="false">
      <alignment horizontal="general" vertical="center" textRotation="0" wrapText="false" indent="0" shrinkToFit="false"/>
      <protection locked="true" hidden="false"/>
    </xf>
    <xf numFmtId="195" fontId="53" fillId="19" borderId="11" xfId="63" applyFont="true" applyBorder="true" applyAlignment="true" applyProtection="false">
      <alignment horizontal="right" vertical="bottom" textRotation="0" wrapText="true" indent="0" shrinkToFit="false"/>
      <protection locked="true" hidden="false"/>
    </xf>
    <xf numFmtId="164" fontId="52" fillId="17" borderId="0" xfId="63" applyFont="true" applyBorder="true" applyAlignment="true" applyProtection="false">
      <alignment horizontal="right" vertical="bottom" textRotation="0" wrapText="true" indent="0" shrinkToFit="false"/>
      <protection locked="true" hidden="false"/>
    </xf>
    <xf numFmtId="164" fontId="54" fillId="19" borderId="11"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48" fillId="20" borderId="11" xfId="63" applyFont="true" applyBorder="true" applyAlignment="true" applyProtection="false">
      <alignment horizontal="general" vertical="center" textRotation="0" wrapText="false" indent="0" shrinkToFit="false"/>
      <protection locked="true" hidden="false"/>
    </xf>
    <xf numFmtId="195" fontId="45" fillId="20" borderId="11" xfId="63" applyFont="true" applyBorder="true" applyAlignment="true" applyProtection="false">
      <alignment horizontal="general" vertical="center" textRotation="0" wrapText="false" indent="0" shrinkToFit="false"/>
      <protection locked="true" hidden="false"/>
    </xf>
    <xf numFmtId="164" fontId="55" fillId="17" borderId="0" xfId="96" applyFont="true" applyBorder="true" applyAlignment="true" applyProtection="false">
      <alignment horizontal="general" vertical="center" textRotation="0" wrapText="false" indent="0" shrinkToFit="false"/>
      <protection locked="true" hidden="false"/>
    </xf>
    <xf numFmtId="195" fontId="45" fillId="20" borderId="11" xfId="63" applyFont="true" applyBorder="tru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left"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4" fontId="31" fillId="18" borderId="0" xfId="0" applyFont="true" applyBorder="true" applyAlignment="true" applyProtection="false">
      <alignment horizontal="general" vertical="center" textRotation="0" wrapText="false" indent="0" shrinkToFit="false"/>
      <protection locked="true" hidden="false"/>
    </xf>
    <xf numFmtId="173" fontId="30" fillId="18" borderId="16" xfId="0" applyFont="true" applyBorder="true" applyAlignment="true" applyProtection="false">
      <alignment horizontal="center" vertical="center" textRotation="0" wrapText="true" indent="0" shrinkToFit="false"/>
      <protection locked="true" hidden="false"/>
    </xf>
    <xf numFmtId="173" fontId="30" fillId="18" borderId="17" xfId="0" applyFont="true" applyBorder="true" applyAlignment="true" applyProtection="false">
      <alignment horizontal="center" vertical="center" textRotation="0" wrapText="true" indent="0" shrinkToFit="false"/>
      <protection locked="true" hidden="false"/>
    </xf>
    <xf numFmtId="173" fontId="30" fillId="18" borderId="9" xfId="0" applyFont="true" applyBorder="true" applyAlignment="true" applyProtection="false">
      <alignment horizontal="center" vertical="center" textRotation="0" wrapText="true" indent="0" shrinkToFit="false"/>
      <protection locked="true" hidden="false"/>
    </xf>
    <xf numFmtId="174" fontId="29" fillId="18" borderId="0" xfId="0" applyFont="true" applyBorder="true" applyAlignment="true" applyProtection="false">
      <alignment horizontal="justify" vertical="center" textRotation="0" wrapText="true" indent="0" shrinkToFit="false"/>
      <protection locked="true" hidden="false"/>
    </xf>
    <xf numFmtId="174" fontId="30" fillId="18" borderId="18" xfId="0" applyFont="true" applyBorder="true" applyAlignment="true" applyProtection="false">
      <alignment horizontal="center" vertical="bottom" textRotation="0" wrapText="true" indent="0" shrinkToFit="false"/>
      <protection locked="true" hidden="false"/>
    </xf>
    <xf numFmtId="164" fontId="30" fillId="18" borderId="19" xfId="0" applyFont="true" applyBorder="true" applyAlignment="true" applyProtection="false">
      <alignment horizontal="center" vertical="center" textRotation="0" wrapText="true" indent="0" shrinkToFit="false"/>
      <protection locked="true" hidden="false"/>
    </xf>
    <xf numFmtId="164" fontId="30" fillId="18" borderId="20" xfId="0" applyFont="true" applyBorder="true" applyAlignment="true" applyProtection="false">
      <alignment horizontal="center" vertical="center" textRotation="0" wrapText="true" indent="0" shrinkToFit="false"/>
      <protection locked="true" hidden="false"/>
    </xf>
    <xf numFmtId="164" fontId="31" fillId="18" borderId="0" xfId="0" applyFont="true" applyBorder="true" applyAlignment="true" applyProtection="false">
      <alignment horizontal="left" vertical="bottom" textRotation="0" wrapText="true" indent="0" shrinkToFit="false"/>
      <protection locked="true" hidden="false"/>
    </xf>
    <xf numFmtId="172" fontId="30" fillId="18" borderId="16" xfId="0" applyFont="true" applyBorder="true" applyAlignment="true" applyProtection="false">
      <alignment horizontal="center" vertical="center" textRotation="0" wrapText="true" indent="0" shrinkToFit="false"/>
      <protection locked="true" hidden="false"/>
    </xf>
    <xf numFmtId="172" fontId="30" fillId="18" borderId="9" xfId="0" applyFont="true" applyBorder="true" applyAlignment="true" applyProtection="false">
      <alignment horizontal="center" vertical="center" textRotation="0" wrapText="true" indent="0" shrinkToFit="false"/>
      <protection locked="true" hidden="false"/>
    </xf>
    <xf numFmtId="172" fontId="30" fillId="18" borderId="21"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true" applyAlignment="true" applyProtection="false">
      <alignment horizontal="center" vertical="center" textRotation="0" wrapText="false" indent="0" shrinkToFit="false"/>
      <protection locked="true" hidden="false"/>
    </xf>
    <xf numFmtId="173" fontId="23" fillId="0" borderId="21"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4" fontId="38" fillId="19" borderId="22" xfId="0" applyFont="true" applyBorder="true" applyAlignment="true" applyProtection="false">
      <alignment horizontal="left" vertical="center" textRotation="0" wrapText="false" indent="1" shrinkToFit="false"/>
      <protection locked="true" hidden="false"/>
    </xf>
    <xf numFmtId="173" fontId="38" fillId="19" borderId="22" xfId="0" applyFont="true" applyBorder="true" applyAlignment="true" applyProtection="false">
      <alignment horizontal="general" vertical="center" textRotation="0" wrapText="false" indent="0" shrinkToFit="false"/>
      <protection locked="true" hidden="false"/>
    </xf>
    <xf numFmtId="179" fontId="38" fillId="19" borderId="22" xfId="0" applyFont="true" applyBorder="true" applyAlignment="true" applyProtection="false">
      <alignment horizontal="general" vertical="center" textRotation="0" wrapText="false" indent="0" shrinkToFit="false"/>
      <protection locked="true" hidden="false"/>
    </xf>
    <xf numFmtId="174" fontId="43" fillId="0" borderId="0" xfId="0" applyFont="true" applyBorder="true" applyAlignment="true" applyProtection="false">
      <alignment horizontal="left" vertical="center" textRotation="0" wrapText="false" indent="1" shrinkToFit="false"/>
      <protection locked="true" hidden="false"/>
    </xf>
    <xf numFmtId="195" fontId="43" fillId="17" borderId="0" xfId="0" applyFont="true" applyBorder="true" applyAlignment="true" applyProtection="false">
      <alignment horizontal="general" vertical="center" textRotation="0" wrapText="false" indent="0" shrinkToFit="false"/>
      <protection locked="true" hidden="false"/>
    </xf>
    <xf numFmtId="179" fontId="43" fillId="19" borderId="0" xfId="0" applyFont="true" applyBorder="true" applyAlignment="true" applyProtection="false">
      <alignment horizontal="general" vertical="center" textRotation="0" wrapText="false" indent="0" shrinkToFit="false"/>
      <protection locked="true" hidden="false"/>
    </xf>
    <xf numFmtId="179" fontId="51" fillId="19" borderId="0" xfId="0" applyFont="true" applyBorder="true" applyAlignment="true" applyProtection="false">
      <alignment horizontal="general" vertical="center" textRotation="0" wrapText="false" indent="0" shrinkToFit="false"/>
      <protection locked="true" hidden="false"/>
    </xf>
    <xf numFmtId="179" fontId="56" fillId="19" borderId="22" xfId="0" applyFont="true" applyBorder="true" applyAlignment="true" applyProtection="false">
      <alignment horizontal="general" vertical="center" textRotation="0" wrapText="false" indent="0" shrinkToFit="false"/>
      <protection locked="true" hidden="false"/>
    </xf>
    <xf numFmtId="179" fontId="23" fillId="19" borderId="0" xfId="0" applyFont="true" applyBorder="true" applyAlignment="true" applyProtection="false">
      <alignment horizontal="general" vertical="center" textRotation="0" wrapText="false" indent="0" shrinkToFit="false"/>
      <protection locked="true" hidden="false"/>
    </xf>
    <xf numFmtId="195" fontId="43" fillId="0" borderId="0" xfId="0" applyFont="true" applyBorder="true" applyAlignment="true" applyProtection="false">
      <alignment horizontal="general" vertical="center" textRotation="0" wrapText="false" indent="0" shrinkToFit="false"/>
      <protection locked="true" hidden="false"/>
    </xf>
    <xf numFmtId="184" fontId="38" fillId="19" borderId="22" xfId="0" applyFont="true" applyBorder="true" applyAlignment="true" applyProtection="false">
      <alignment horizontal="general" vertical="center" textRotation="0" wrapText="false" indent="0" shrinkToFit="false"/>
      <protection locked="true" hidden="false"/>
    </xf>
    <xf numFmtId="184" fontId="56" fillId="19" borderId="22" xfId="0" applyFont="true" applyBorder="true" applyAlignment="true" applyProtection="false">
      <alignment horizontal="general" vertical="center" textRotation="0" wrapText="false" indent="0" shrinkToFit="false"/>
      <protection locked="true" hidden="false"/>
    </xf>
    <xf numFmtId="174" fontId="45" fillId="20" borderId="22" xfId="0" applyFont="true" applyBorder="true" applyAlignment="true" applyProtection="false">
      <alignment horizontal="left" vertical="center" textRotation="0" wrapText="true" indent="1" shrinkToFit="false"/>
      <protection locked="true" hidden="false"/>
    </xf>
    <xf numFmtId="173" fontId="45" fillId="20" borderId="22" xfId="0" applyFont="true" applyBorder="true" applyAlignment="true" applyProtection="false">
      <alignment horizontal="general" vertical="center" textRotation="0" wrapText="false" indent="0" shrinkToFit="false"/>
      <protection locked="true" hidden="false"/>
    </xf>
    <xf numFmtId="179" fontId="45" fillId="20" borderId="22"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95" fontId="23" fillId="0" borderId="23" xfId="0" applyFont="true" applyBorder="true" applyAlignment="true" applyProtection="false">
      <alignment horizontal="general" vertical="center" textRotation="0" wrapText="false" indent="0" shrinkToFit="false"/>
      <protection locked="true" hidden="false"/>
    </xf>
    <xf numFmtId="179" fontId="23" fillId="0" borderId="23" xfId="0" applyFont="true" applyBorder="true" applyAlignment="true" applyProtection="false">
      <alignment horizontal="general" vertical="center" textRotation="0" wrapText="false" indent="0" shrinkToFit="false"/>
      <protection locked="true" hidden="false"/>
    </xf>
    <xf numFmtId="179" fontId="23" fillId="0" borderId="0" xfId="0" applyFont="true" applyBorder="true" applyAlignment="true" applyProtection="false">
      <alignment horizontal="general" vertical="center" textRotation="0" wrapText="false" indent="0" shrinkToFit="false"/>
      <protection locked="true" hidden="false"/>
    </xf>
    <xf numFmtId="195" fontId="23" fillId="0" borderId="0" xfId="0" applyFont="true" applyBorder="true" applyAlignment="true" applyProtection="false">
      <alignment horizontal="general" vertical="center" textRotation="0" wrapText="false" indent="0" shrinkToFit="false"/>
      <protection locked="true" hidden="false"/>
    </xf>
    <xf numFmtId="174" fontId="52" fillId="19" borderId="0" xfId="0" applyFont="true" applyBorder="true" applyAlignment="true" applyProtection="false">
      <alignment horizontal="left" vertical="center" textRotation="0" wrapText="false" indent="1" shrinkToFit="false"/>
      <protection locked="true" hidden="false"/>
    </xf>
    <xf numFmtId="164" fontId="49" fillId="19" borderId="0" xfId="0" applyFont="true" applyBorder="true" applyAlignment="true" applyProtection="false">
      <alignment horizontal="justify" vertical="center" textRotation="0" wrapText="true" indent="0" shrinkToFit="false"/>
      <protection locked="true" hidden="false"/>
    </xf>
    <xf numFmtId="173" fontId="52" fillId="19" borderId="0" xfId="0" applyFont="true" applyBorder="true" applyAlignment="true" applyProtection="false">
      <alignment horizontal="general" vertical="center" textRotation="0" wrapText="false" indent="0" shrinkToFit="false"/>
      <protection locked="true" hidden="false"/>
    </xf>
    <xf numFmtId="179" fontId="49" fillId="19" borderId="0" xfId="0" applyFont="true" applyBorder="true" applyAlignment="true" applyProtection="false">
      <alignment horizontal="general" vertical="center" textRotation="0" wrapText="false" indent="0" shrinkToFit="false"/>
      <protection locked="true" hidden="false"/>
    </xf>
    <xf numFmtId="168" fontId="49" fillId="19" borderId="0" xfId="0" applyFont="true" applyBorder="true" applyAlignment="true" applyProtection="false">
      <alignment horizontal="left" vertical="center" textRotation="0" wrapText="false" indent="1" shrinkToFit="false"/>
      <protection locked="true" hidden="false"/>
    </xf>
    <xf numFmtId="196" fontId="38" fillId="19" borderId="0" xfId="0" applyFont="true" applyBorder="true" applyAlignment="true" applyProtection="false">
      <alignment horizontal="general" vertical="center" textRotation="0" wrapText="false" indent="0" shrinkToFit="false"/>
      <protection locked="true" hidden="false"/>
    </xf>
    <xf numFmtId="173" fontId="49" fillId="19" borderId="0" xfId="0" applyFont="true" applyBorder="true" applyAlignment="true" applyProtection="false">
      <alignment horizontal="general" vertical="center" textRotation="0" wrapText="false" indent="0" shrinkToFit="false"/>
      <protection locked="true" hidden="false"/>
    </xf>
    <xf numFmtId="196" fontId="49" fillId="19" borderId="0" xfId="0" applyFont="true" applyBorder="true" applyAlignment="true" applyProtection="false">
      <alignment horizontal="general" vertical="center" textRotation="0" wrapText="false" indent="0" shrinkToFit="false"/>
      <protection locked="true" hidden="false"/>
    </xf>
    <xf numFmtId="175" fontId="49" fillId="19" borderId="0" xfId="19" applyFont="true" applyBorder="true" applyAlignment="true" applyProtection="true">
      <alignment horizontal="general" vertical="center" textRotation="0" wrapText="false" indent="0" shrinkToFit="false"/>
      <protection locked="true" hidden="false"/>
    </xf>
    <xf numFmtId="168" fontId="38" fillId="19" borderId="11" xfId="0" applyFont="true" applyBorder="true" applyAlignment="true" applyProtection="false">
      <alignment horizontal="left" vertical="center" textRotation="0" wrapText="false" indent="1" shrinkToFit="false"/>
      <protection locked="true" hidden="false"/>
    </xf>
    <xf numFmtId="196" fontId="38" fillId="19" borderId="11" xfId="0" applyFont="true" applyBorder="true" applyAlignment="true" applyProtection="false">
      <alignment horizontal="general" vertical="center" textRotation="0" wrapText="false" indent="0" shrinkToFit="false"/>
      <protection locked="true" hidden="false"/>
    </xf>
    <xf numFmtId="175" fontId="38" fillId="19" borderId="11" xfId="19" applyFont="true" applyBorder="true" applyAlignment="true" applyProtection="true">
      <alignment horizontal="general" vertical="center" textRotation="0" wrapText="false" indent="0" shrinkToFit="false"/>
      <protection locked="true" hidden="false"/>
    </xf>
    <xf numFmtId="179" fontId="38" fillId="19" borderId="11" xfId="0" applyFont="true" applyBorder="true" applyAlignment="true" applyProtection="false">
      <alignment horizontal="general" vertical="center" textRotation="0" wrapText="false" indent="0" shrinkToFit="false"/>
      <protection locked="true" hidden="false"/>
    </xf>
    <xf numFmtId="174" fontId="52" fillId="0" borderId="0" xfId="0" applyFont="true" applyBorder="true" applyAlignment="true" applyProtection="false">
      <alignment horizontal="left" vertical="center" textRotation="0" wrapText="false" indent="1" shrinkToFit="false"/>
      <protection locked="true" hidden="false"/>
    </xf>
    <xf numFmtId="174" fontId="52" fillId="0" borderId="0" xfId="0" applyFont="true" applyBorder="true" applyAlignment="true" applyProtection="false">
      <alignment horizontal="general" vertical="center" textRotation="0" wrapText="false" indent="0" shrinkToFit="false"/>
      <protection locked="true" hidden="false"/>
    </xf>
    <xf numFmtId="175" fontId="49" fillId="0" borderId="0" xfId="19" applyFont="true" applyBorder="true" applyAlignment="true" applyProtection="true">
      <alignment horizontal="general" vertical="center" textRotation="0" wrapText="false" indent="0" shrinkToFit="false"/>
      <protection locked="true" hidden="false"/>
    </xf>
    <xf numFmtId="179" fontId="49" fillId="0" borderId="0" xfId="0" applyFont="true" applyBorder="true" applyAlignment="true" applyProtection="false">
      <alignment horizontal="general" vertical="center" textRotation="0" wrapText="false" indent="0" shrinkToFit="false"/>
      <protection locked="true" hidden="false"/>
    </xf>
    <xf numFmtId="196" fontId="49" fillId="0" borderId="0" xfId="0" applyFont="true" applyBorder="true" applyAlignment="true" applyProtection="false">
      <alignment horizontal="general" vertical="center" textRotation="0" wrapText="false" indent="0" shrinkToFit="false"/>
      <protection locked="true" hidden="false"/>
    </xf>
    <xf numFmtId="175" fontId="49" fillId="0" borderId="0" xfId="19" applyFont="true" applyBorder="true" applyAlignment="true" applyProtection="true">
      <alignment horizontal="right" vertical="center" textRotation="0" wrapText="false" indent="2" shrinkToFit="false"/>
      <protection locked="true" hidden="false"/>
    </xf>
    <xf numFmtId="175" fontId="49" fillId="0" borderId="0" xfId="19" applyFont="true" applyBorder="true" applyAlignment="true" applyProtection="true">
      <alignment horizontal="right" vertical="center" textRotation="0" wrapText="false" indent="1" shrinkToFit="false"/>
      <protection locked="true" hidden="false"/>
    </xf>
    <xf numFmtId="174" fontId="57" fillId="0" borderId="0" xfId="0" applyFont="true" applyBorder="true" applyAlignment="true" applyProtection="false">
      <alignment horizontal="general" vertical="center" textRotation="0" wrapText="false" indent="0" shrinkToFit="false"/>
      <protection locked="true" hidden="false"/>
    </xf>
    <xf numFmtId="164" fontId="30" fillId="18" borderId="0" xfId="0" applyFont="true" applyBorder="true" applyAlignment="true" applyProtection="false">
      <alignment horizontal="general" vertical="center" textRotation="0" wrapText="false" indent="0" shrinkToFit="false"/>
      <protection locked="true" hidden="false"/>
    </xf>
    <xf numFmtId="174" fontId="30" fillId="18" borderId="9" xfId="0" applyFont="true" applyBorder="true" applyAlignment="true" applyProtection="false">
      <alignment horizontal="center" vertical="center" textRotation="0" wrapText="false" indent="0" shrinkToFit="false"/>
      <protection locked="true" hidden="false"/>
    </xf>
    <xf numFmtId="173" fontId="30" fillId="18" borderId="24" xfId="0" applyFont="true" applyBorder="true" applyAlignment="true" applyProtection="false">
      <alignment horizontal="center" vertical="center" textRotation="0" wrapText="true" indent="0" shrinkToFit="false"/>
      <protection locked="true" hidden="false"/>
    </xf>
    <xf numFmtId="173" fontId="30" fillId="18" borderId="25"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64" fontId="31" fillId="18" borderId="0" xfId="0" applyFont="true" applyBorder="true" applyAlignment="true" applyProtection="false">
      <alignment horizontal="left" vertical="top" textRotation="0" wrapText="true" indent="0" shrinkToFit="false"/>
      <protection locked="true" hidden="false"/>
    </xf>
    <xf numFmtId="174" fontId="58" fillId="17" borderId="0" xfId="0" applyFont="true" applyBorder="true" applyAlignment="true" applyProtection="false">
      <alignment horizontal="center" vertical="center" textRotation="0" wrapText="false" indent="0" shrinkToFit="false"/>
      <protection locked="true" hidden="false"/>
    </xf>
    <xf numFmtId="174" fontId="57" fillId="17" borderId="0" xfId="0" applyFont="true" applyBorder="false" applyAlignment="true" applyProtection="false">
      <alignment horizontal="general" vertical="center" textRotation="0" wrapText="false" indent="0" shrinkToFit="false"/>
      <protection locked="true" hidden="false"/>
    </xf>
    <xf numFmtId="173" fontId="57" fillId="17" borderId="0" xfId="0" applyFont="true" applyBorder="true" applyAlignment="true" applyProtection="false">
      <alignment horizontal="general" vertical="center" textRotation="0" wrapText="false" indent="0" shrinkToFit="false"/>
      <protection locked="true" hidden="false"/>
    </xf>
    <xf numFmtId="173" fontId="57" fillId="17" borderId="26" xfId="0" applyFont="true" applyBorder="true" applyAlignment="true" applyProtection="false">
      <alignment horizontal="general" vertical="center" textRotation="0" wrapText="false" indent="0" shrinkToFit="false"/>
      <protection locked="true" hidden="false"/>
    </xf>
    <xf numFmtId="173" fontId="57" fillId="0" borderId="26" xfId="0" applyFont="true" applyBorder="true" applyAlignment="true" applyProtection="false">
      <alignment horizontal="general" vertical="center" textRotation="0" wrapText="false" indent="0" shrinkToFit="false"/>
      <protection locked="true" hidden="false"/>
    </xf>
    <xf numFmtId="174" fontId="57" fillId="0" borderId="26" xfId="0" applyFont="true" applyBorder="true" applyAlignment="true" applyProtection="false">
      <alignment horizontal="general" vertical="center" textRotation="0" wrapText="false" indent="0" shrinkToFit="false"/>
      <protection locked="true" hidden="false"/>
    </xf>
    <xf numFmtId="174" fontId="54" fillId="19" borderId="22" xfId="0" applyFont="true" applyBorder="true" applyAlignment="true" applyProtection="false">
      <alignment horizontal="left" vertical="center" textRotation="0" wrapText="false" indent="1" shrinkToFit="false"/>
      <protection locked="true" hidden="false"/>
    </xf>
    <xf numFmtId="173" fontId="38" fillId="19" borderId="27" xfId="0" applyFont="true" applyBorder="true" applyAlignment="true" applyProtection="false">
      <alignment horizontal="general" vertical="center" textRotation="0" wrapText="false" indent="0" shrinkToFit="false"/>
      <protection locked="true" hidden="false"/>
    </xf>
    <xf numFmtId="174" fontId="54" fillId="0" borderId="0" xfId="0" applyFont="true" applyBorder="true" applyAlignment="true" applyProtection="false">
      <alignment horizontal="general" vertical="center" textRotation="0" wrapText="false" indent="0" shrinkToFit="false"/>
      <protection locked="true" hidden="false"/>
    </xf>
    <xf numFmtId="174" fontId="55" fillId="0" borderId="0" xfId="0" applyFont="true" applyBorder="true" applyAlignment="true" applyProtection="false">
      <alignment horizontal="left" vertical="center" textRotation="0" wrapText="false" indent="1" shrinkToFit="false"/>
      <protection locked="true" hidden="false"/>
    </xf>
    <xf numFmtId="195" fontId="43" fillId="17" borderId="26" xfId="0" applyFont="true" applyBorder="true" applyAlignment="true" applyProtection="false">
      <alignment horizontal="general" vertical="center" textRotation="0" wrapText="false" indent="0" shrinkToFit="false"/>
      <protection locked="true" hidden="false"/>
    </xf>
    <xf numFmtId="174" fontId="55" fillId="0" borderId="0" xfId="0" applyFont="true" applyBorder="true" applyAlignment="true" applyProtection="false">
      <alignment horizontal="general" vertical="center" textRotation="0" wrapText="false" indent="0" shrinkToFit="false"/>
      <protection locked="true" hidden="false"/>
    </xf>
    <xf numFmtId="195" fontId="43" fillId="0" borderId="26" xfId="0" applyFont="true" applyBorder="true" applyAlignment="true" applyProtection="false">
      <alignment horizontal="general" vertical="center" textRotation="0" wrapText="false" indent="0" shrinkToFit="false"/>
      <protection locked="true" hidden="false"/>
    </xf>
    <xf numFmtId="174" fontId="48" fillId="20" borderId="22" xfId="0" applyFont="true" applyBorder="true" applyAlignment="true" applyProtection="false">
      <alignment horizontal="left" vertical="center" textRotation="0" wrapText="true" indent="1" shrinkToFit="false"/>
      <protection locked="true" hidden="false"/>
    </xf>
    <xf numFmtId="173" fontId="45" fillId="20" borderId="27"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74" fontId="57" fillId="0" borderId="23" xfId="0" applyFont="true" applyBorder="true" applyAlignment="true" applyProtection="false">
      <alignment horizontal="justify" vertical="center" textRotation="0" wrapText="true" indent="0" shrinkToFit="false"/>
      <protection locked="true" hidden="false"/>
    </xf>
    <xf numFmtId="164" fontId="57" fillId="0" borderId="23" xfId="0" applyFont="true" applyBorder="true" applyAlignment="true" applyProtection="false">
      <alignment horizontal="justify" vertical="center" textRotation="0" wrapText="true" indent="0" shrinkToFit="false"/>
      <protection locked="true" hidden="false"/>
    </xf>
    <xf numFmtId="195" fontId="23" fillId="0" borderId="28" xfId="0" applyFont="true" applyBorder="true" applyAlignment="true" applyProtection="false">
      <alignment horizontal="general" vertical="center" textRotation="0" wrapText="false" indent="0" shrinkToFit="false"/>
      <protection locked="true" hidden="false"/>
    </xf>
    <xf numFmtId="174" fontId="59" fillId="19" borderId="0" xfId="0" applyFont="true" applyBorder="true" applyAlignment="true" applyProtection="false">
      <alignment horizontal="left" vertical="center" textRotation="0" wrapText="false" indent="1" shrinkToFit="false"/>
      <protection locked="true" hidden="false"/>
    </xf>
    <xf numFmtId="164" fontId="60" fillId="19" borderId="0" xfId="0" applyFont="true" applyBorder="true" applyAlignment="true" applyProtection="false">
      <alignment horizontal="justify" vertical="center" textRotation="0" wrapText="true" indent="0" shrinkToFit="false"/>
      <protection locked="true" hidden="false"/>
    </xf>
    <xf numFmtId="173" fontId="52" fillId="19" borderId="26" xfId="0" applyFont="true" applyBorder="true" applyAlignment="true" applyProtection="false">
      <alignment horizontal="general" vertical="center" textRotation="0" wrapText="false" indent="0" shrinkToFit="false"/>
      <protection locked="true" hidden="false"/>
    </xf>
    <xf numFmtId="174" fontId="60" fillId="0" borderId="0" xfId="0" applyFont="true" applyBorder="true" applyAlignment="true" applyProtection="false">
      <alignment horizontal="general" vertical="center" textRotation="0" wrapText="false" indent="0" shrinkToFit="false"/>
      <protection locked="true" hidden="false"/>
    </xf>
    <xf numFmtId="168" fontId="60" fillId="19" borderId="0" xfId="0" applyFont="true" applyBorder="true" applyAlignment="true" applyProtection="false">
      <alignment horizontal="left" vertical="center" textRotation="0" wrapText="false" indent="1" shrinkToFit="false"/>
      <protection locked="true" hidden="false"/>
    </xf>
    <xf numFmtId="196" fontId="54" fillId="19" borderId="0" xfId="0" applyFont="true" applyBorder="true" applyAlignment="true" applyProtection="false">
      <alignment horizontal="general" vertical="center" textRotation="0" wrapText="false" indent="0" shrinkToFit="false"/>
      <protection locked="true" hidden="false"/>
    </xf>
    <xf numFmtId="173" fontId="49" fillId="19" borderId="26" xfId="0" applyFont="true" applyBorder="true" applyAlignment="true" applyProtection="false">
      <alignment horizontal="general" vertical="center" textRotation="0" wrapText="false" indent="0" shrinkToFit="false"/>
      <protection locked="true" hidden="false"/>
    </xf>
    <xf numFmtId="196" fontId="54" fillId="0" borderId="0" xfId="0" applyFont="true" applyBorder="true" applyAlignment="true" applyProtection="false">
      <alignment horizontal="general" vertical="center" textRotation="0" wrapText="false" indent="0" shrinkToFit="false"/>
      <protection locked="true" hidden="false"/>
    </xf>
    <xf numFmtId="196" fontId="60" fillId="19" borderId="0" xfId="0" applyFont="true" applyBorder="true" applyAlignment="true" applyProtection="false">
      <alignment horizontal="general" vertical="center" textRotation="0" wrapText="false" indent="0" shrinkToFit="false"/>
      <protection locked="true" hidden="false"/>
    </xf>
    <xf numFmtId="175" fontId="49" fillId="19" borderId="26" xfId="19" applyFont="true" applyBorder="true" applyAlignment="true" applyProtection="true">
      <alignment horizontal="right" vertical="center" textRotation="0" wrapText="false" indent="2" shrinkToFit="false"/>
      <protection locked="true" hidden="false"/>
    </xf>
    <xf numFmtId="175" fontId="49" fillId="19" borderId="26" xfId="19" applyFont="true" applyBorder="true" applyAlignment="true" applyProtection="true">
      <alignment horizontal="general" vertical="center" textRotation="0" wrapText="false" indent="0" shrinkToFit="false"/>
      <protection locked="true" hidden="false"/>
    </xf>
    <xf numFmtId="196" fontId="60" fillId="0" borderId="0" xfId="0" applyFont="true" applyBorder="true" applyAlignment="true" applyProtection="false">
      <alignment horizontal="general" vertical="center" textRotation="0" wrapText="false" indent="0" shrinkToFit="false"/>
      <protection locked="true" hidden="false"/>
    </xf>
    <xf numFmtId="175" fontId="49" fillId="19" borderId="26" xfId="19" applyFont="true" applyBorder="true" applyAlignment="true" applyProtection="true">
      <alignment horizontal="center" vertical="center" textRotation="0" wrapText="false" indent="0" shrinkToFit="false"/>
      <protection locked="true" hidden="false"/>
    </xf>
    <xf numFmtId="197" fontId="49" fillId="19" borderId="0" xfId="19" applyFont="true" applyBorder="true" applyAlignment="true" applyProtection="true">
      <alignment horizontal="general" vertical="center" textRotation="0" wrapText="false" indent="0" shrinkToFit="false"/>
      <protection locked="true" hidden="false"/>
    </xf>
    <xf numFmtId="197" fontId="49" fillId="19" borderId="26" xfId="19" applyFont="true" applyBorder="true" applyAlignment="true" applyProtection="true">
      <alignment horizontal="general" vertical="center" textRotation="0" wrapText="false" indent="0" shrinkToFit="false"/>
      <protection locked="true" hidden="false"/>
    </xf>
    <xf numFmtId="197" fontId="49" fillId="19" borderId="26" xfId="19" applyFont="true" applyBorder="true" applyAlignment="true" applyProtection="true">
      <alignment horizontal="center" vertical="center" textRotation="0" wrapText="false" indent="0" shrinkToFit="false"/>
      <protection locked="true" hidden="false"/>
    </xf>
    <xf numFmtId="197" fontId="60" fillId="0" borderId="0" xfId="0" applyFont="true" applyBorder="true" applyAlignment="true" applyProtection="false">
      <alignment horizontal="general" vertical="center" textRotation="0" wrapText="false" indent="0" shrinkToFit="false"/>
      <protection locked="true" hidden="false"/>
    </xf>
    <xf numFmtId="168" fontId="54" fillId="19" borderId="11" xfId="0" applyFont="true" applyBorder="true" applyAlignment="true" applyProtection="false">
      <alignment horizontal="left" vertical="center" textRotation="0" wrapText="false" indent="1" shrinkToFit="false"/>
      <protection locked="true" hidden="false"/>
    </xf>
    <xf numFmtId="196" fontId="54" fillId="19" borderId="11" xfId="0" applyFont="true" applyBorder="true" applyAlignment="true" applyProtection="false">
      <alignment horizontal="general" vertical="center" textRotation="0" wrapText="false" indent="0" shrinkToFit="false"/>
      <protection locked="true" hidden="false"/>
    </xf>
    <xf numFmtId="175" fontId="38" fillId="19" borderId="29" xfId="19" applyFont="true" applyBorder="true" applyAlignment="true" applyProtection="true">
      <alignment horizontal="general" vertical="center" textRotation="0" wrapText="false" indent="0" shrinkToFit="false"/>
      <protection locked="true" hidden="false"/>
    </xf>
    <xf numFmtId="174" fontId="43" fillId="0" borderId="0" xfId="0" applyFont="true" applyBorder="true" applyAlignment="true" applyProtection="false">
      <alignment horizontal="left" vertical="center" textRotation="0" wrapText="true" indent="0" shrinkToFit="false"/>
      <protection locked="true" hidden="false"/>
    </xf>
    <xf numFmtId="164" fontId="31" fillId="18" borderId="0" xfId="0" applyFont="true" applyBorder="true" applyAlignment="true" applyProtection="false">
      <alignment horizontal="general" vertical="bottom" textRotation="0" wrapText="true" indent="0" shrinkToFit="false"/>
      <protection locked="true" hidden="false"/>
    </xf>
    <xf numFmtId="164" fontId="30" fillId="18" borderId="0" xfId="90" applyFont="true" applyBorder="false" applyAlignment="true" applyProtection="false">
      <alignment horizontal="center" vertical="center" textRotation="0" wrapText="false" indent="0" shrinkToFit="false"/>
      <protection locked="true" hidden="false"/>
    </xf>
    <xf numFmtId="164" fontId="17" fillId="0" borderId="0" xfId="90" applyFont="true" applyBorder="false" applyAlignment="true" applyProtection="false">
      <alignment horizontal="general" vertical="center"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74" fontId="38" fillId="19" borderId="22" xfId="90" applyFont="true" applyBorder="true" applyAlignment="true" applyProtection="false">
      <alignment horizontal="left" vertical="center" textRotation="0" wrapText="false" indent="1" shrinkToFit="false"/>
      <protection locked="true" hidden="false"/>
    </xf>
    <xf numFmtId="174" fontId="38" fillId="19" borderId="22" xfId="90" applyFont="true" applyBorder="true" applyAlignment="true" applyProtection="false">
      <alignment horizontal="right" vertical="center" textRotation="0" wrapText="false" indent="1" shrinkToFit="false"/>
      <protection locked="true" hidden="false"/>
    </xf>
    <xf numFmtId="174" fontId="43" fillId="0" borderId="0" xfId="90" applyFont="true" applyBorder="true" applyAlignment="true" applyProtection="false">
      <alignment horizontal="left" vertical="center" textRotation="0" wrapText="false" indent="1" shrinkToFit="false"/>
      <protection locked="true" hidden="false"/>
    </xf>
    <xf numFmtId="174" fontId="43" fillId="0" borderId="0" xfId="90" applyFont="true" applyBorder="true" applyAlignment="true" applyProtection="false">
      <alignment horizontal="general" vertical="center" textRotation="0" wrapText="false" indent="0" shrinkToFit="false"/>
      <protection locked="true" hidden="false"/>
    </xf>
    <xf numFmtId="174" fontId="42" fillId="0" borderId="0" xfId="90" applyFont="true" applyBorder="true" applyAlignment="true" applyProtection="false">
      <alignment horizontal="left" vertical="center" textRotation="0" wrapText="false" indent="3" shrinkToFit="false"/>
      <protection locked="true" hidden="false"/>
    </xf>
    <xf numFmtId="174" fontId="42" fillId="0" borderId="0" xfId="90" applyFont="true" applyBorder="true" applyAlignment="true" applyProtection="false">
      <alignment horizontal="general" vertical="center" textRotation="0" wrapText="false" indent="0" shrinkToFit="false"/>
      <protection locked="true" hidden="false"/>
    </xf>
    <xf numFmtId="174" fontId="43" fillId="0" borderId="30" xfId="90" applyFont="true" applyBorder="true" applyAlignment="true" applyProtection="false">
      <alignment horizontal="left" vertical="center" textRotation="0" wrapText="false" indent="1" shrinkToFit="false"/>
      <protection locked="true" hidden="false"/>
    </xf>
    <xf numFmtId="174" fontId="43" fillId="0" borderId="30" xfId="9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98" fontId="30" fillId="18" borderId="9" xfId="0" applyFont="true" applyBorder="true" applyAlignment="true" applyProtection="false">
      <alignment horizontal="center" vertical="bottom" textRotation="0" wrapText="false" indent="0" shrinkToFit="false"/>
      <protection locked="true" hidden="false"/>
    </xf>
    <xf numFmtId="198" fontId="30" fillId="0" borderId="0" xfId="0" applyFont="true" applyBorder="true" applyAlignment="true" applyProtection="false">
      <alignment horizontal="center" vertical="bottom" textRotation="0" wrapText="false" indent="0" shrinkToFit="false"/>
      <protection locked="true" hidden="false"/>
    </xf>
    <xf numFmtId="198" fontId="3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8" fontId="30" fillId="18" borderId="0" xfId="0" applyFont="true" applyBorder="true" applyAlignment="true" applyProtection="false">
      <alignment horizontal="center" vertical="center" textRotation="0" wrapText="true" indent="0" shrinkToFit="false"/>
      <protection locked="true" hidden="false"/>
    </xf>
    <xf numFmtId="164" fontId="26" fillId="17" borderId="0" xfId="0" applyFont="true" applyBorder="true" applyAlignment="false" applyProtection="false">
      <alignment horizontal="general" vertical="bottom" textRotation="0" wrapText="false" indent="0" shrinkToFit="false"/>
      <protection locked="true" hidden="false"/>
    </xf>
    <xf numFmtId="198" fontId="3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true" applyProtection="false">
      <alignment horizontal="general" vertical="bottom" textRotation="0" wrapText="false" indent="0" shrinkToFit="false"/>
      <protection locked="true" hidden="false"/>
    </xf>
    <xf numFmtId="198" fontId="43" fillId="17" borderId="0" xfId="0" applyFont="true" applyBorder="true" applyAlignment="true" applyProtection="false">
      <alignment horizontal="general" vertical="bottom" textRotation="0" wrapText="false" indent="0" shrinkToFit="false"/>
      <protection locked="true" hidden="false"/>
    </xf>
    <xf numFmtId="198"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false">
      <alignment horizontal="general" vertical="bottom" textRotation="0" wrapText="false" indent="0" shrinkToFit="false"/>
      <protection locked="true" hidden="false"/>
    </xf>
    <xf numFmtId="198" fontId="31" fillId="0" borderId="0" xfId="0" applyFont="true" applyBorder="true" applyAlignment="true" applyProtection="false">
      <alignment horizontal="general" vertical="bottom" textRotation="0" wrapText="false" indent="0" shrinkToFit="false"/>
      <protection locked="true" hidden="false"/>
    </xf>
    <xf numFmtId="198" fontId="31" fillId="17" borderId="0" xfId="0" applyFont="true" applyBorder="true" applyAlignment="true" applyProtection="false">
      <alignment horizontal="general" vertical="bottom" textRotation="0" wrapText="false" indent="0" shrinkToFit="false"/>
      <protection locked="true" hidden="false"/>
    </xf>
    <xf numFmtId="164" fontId="38" fillId="19" borderId="22" xfId="0" applyFont="true" applyBorder="true" applyAlignment="true" applyProtection="false">
      <alignment horizontal="general" vertical="center" textRotation="0" wrapText="false" indent="0" shrinkToFit="false"/>
      <protection locked="true" hidden="false"/>
    </xf>
    <xf numFmtId="164" fontId="38" fillId="19" borderId="22" xfId="0" applyFont="true" applyBorder="true" applyAlignment="false" applyProtection="false">
      <alignment horizontal="general" vertical="bottom" textRotation="0" wrapText="false" indent="0" shrinkToFit="false"/>
      <protection locked="true" hidden="false"/>
    </xf>
    <xf numFmtId="164" fontId="38" fillId="19" borderId="2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4" fontId="38" fillId="19" borderId="22" xfId="0" applyFont="true" applyBorder="true" applyAlignment="true" applyProtection="false">
      <alignment horizontal="general" vertical="bottom" textRotation="0" wrapText="false" indent="0" shrinkToFit="false"/>
      <protection locked="true" hidden="false"/>
    </xf>
    <xf numFmtId="198" fontId="38" fillId="19" borderId="22" xfId="0" applyFont="true" applyBorder="true" applyAlignment="true" applyProtection="false">
      <alignment horizontal="general" vertical="bottom" textRotation="0" wrapText="false" indent="0" shrinkToFit="false"/>
      <protection locked="true" hidden="false"/>
    </xf>
    <xf numFmtId="198" fontId="38" fillId="17" borderId="0" xfId="0" applyFont="true" applyBorder="true" applyAlignment="true" applyProtection="false">
      <alignment horizontal="general" vertical="bottom" textRotation="0" wrapText="false" indent="0" shrinkToFit="false"/>
      <protection locked="true" hidden="false"/>
    </xf>
    <xf numFmtId="198" fontId="3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true" applyAlignment="true" applyProtection="false">
      <alignment horizontal="general" vertical="bottom" textRotation="0" wrapText="false" indent="0" shrinkToFit="false"/>
      <protection locked="true" hidden="false"/>
    </xf>
    <xf numFmtId="198" fontId="45" fillId="0" borderId="0" xfId="0" applyFont="true" applyBorder="true" applyAlignment="true" applyProtection="false">
      <alignment horizontal="general" vertical="bottom" textRotation="0" wrapText="false" indent="0" shrinkToFit="false"/>
      <protection locked="true" hidden="false"/>
    </xf>
    <xf numFmtId="198" fontId="45" fillId="17"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true" applyProtection="true">
      <alignment horizontal="general" vertical="bottom" textRotation="0" wrapText="false" indent="0" shrinkToFit="false"/>
      <protection locked="true" hidden="false"/>
    </xf>
    <xf numFmtId="198" fontId="42" fillId="0" borderId="0" xfId="0" applyFont="true" applyBorder="true" applyAlignment="true" applyProtection="false">
      <alignment horizontal="general" vertical="bottom" textRotation="0" wrapText="false" indent="0" shrinkToFit="false"/>
      <protection locked="true" hidden="false"/>
    </xf>
    <xf numFmtId="198" fontId="42" fillId="17" borderId="0" xfId="0" applyFont="true" applyBorder="true" applyAlignment="tru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98" fontId="6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99" fontId="38" fillId="19"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98" fontId="25" fillId="0" borderId="0" xfId="0" applyFont="true" applyBorder="true" applyAlignment="true" applyProtection="false">
      <alignment horizontal="general" vertical="bottom" textRotation="0" wrapText="false" indent="0" shrinkToFit="false"/>
      <protection locked="true" hidden="false"/>
    </xf>
    <xf numFmtId="198" fontId="25" fillId="17" borderId="0" xfId="0" applyFont="true" applyBorder="true" applyAlignment="true" applyProtection="false">
      <alignment horizontal="general" vertical="bottom" textRotation="0" wrapText="false" indent="0" shrinkToFit="false"/>
      <protection locked="true" hidden="false"/>
    </xf>
    <xf numFmtId="164" fontId="45" fillId="20" borderId="22" xfId="0" applyFont="true" applyBorder="true" applyAlignment="true" applyProtection="false">
      <alignment horizontal="general" vertical="center" textRotation="0" wrapText="false" indent="0" shrinkToFit="false"/>
      <protection locked="true" hidden="false"/>
    </xf>
    <xf numFmtId="174" fontId="45" fillId="20" borderId="22"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74" fontId="48" fillId="20" borderId="2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17"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98" fontId="45" fillId="20" borderId="22" xfId="0" applyFont="true" applyBorder="true" applyAlignment="true" applyProtection="false">
      <alignment horizontal="center" vertical="bottom" textRotation="0" wrapText="false" indent="0" shrinkToFit="false"/>
      <protection locked="true" hidden="false"/>
    </xf>
    <xf numFmtId="198" fontId="45" fillId="0" borderId="0" xfId="0" applyFont="true" applyBorder="true" applyAlignment="true" applyProtection="false">
      <alignment horizontal="center" vertical="bottom" textRotation="0" wrapText="false" indent="0" shrinkToFit="false"/>
      <protection locked="true" hidden="false"/>
    </xf>
    <xf numFmtId="174" fontId="45" fillId="17" borderId="0" xfId="0" applyFont="true" applyBorder="true" applyAlignment="true" applyProtection="false">
      <alignment horizontal="general" vertical="bottom" textRotation="0" wrapText="false" indent="0" shrinkToFit="false"/>
      <protection locked="true" hidden="false"/>
    </xf>
    <xf numFmtId="199" fontId="45" fillId="20" borderId="22" xfId="0" applyFont="true" applyBorder="true" applyAlignment="true" applyProtection="false">
      <alignment horizontal="center" vertical="bottom" textRotation="0" wrapText="false" indent="0" shrinkToFit="false"/>
      <protection locked="true" hidden="false"/>
    </xf>
    <xf numFmtId="199" fontId="45" fillId="0" borderId="0" xfId="0" applyFont="true" applyBorder="true" applyAlignment="true" applyProtection="false">
      <alignment horizontal="center" vertical="bottom" textRotation="0" wrapText="false" indent="0" shrinkToFit="false"/>
      <protection locked="true" hidden="false"/>
    </xf>
    <xf numFmtId="200" fontId="48" fillId="20" borderId="2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98" fontId="30" fillId="0" borderId="9"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 fillId="0" borderId="0" xfId="64" applyFont="true" applyBorder="false" applyAlignment="false" applyProtection="false">
      <alignment horizontal="general" vertical="bottom" textRotation="0" wrapText="false" indent="0" shrinkToFit="false"/>
      <protection locked="true" hidden="false"/>
    </xf>
    <xf numFmtId="164" fontId="38" fillId="0" borderId="0" xfId="66" applyFont="true" applyBorder="true" applyAlignment="true" applyProtection="false">
      <alignment horizontal="general" vertical="bottom" textRotation="0" wrapText="false" indent="0" shrinkToFit="false"/>
      <protection locked="true" hidden="false"/>
    </xf>
    <xf numFmtId="164" fontId="4" fillId="0" borderId="0" xfId="64" applyFont="true" applyBorder="true" applyAlignment="true" applyProtection="false">
      <alignment horizontal="general" vertical="bottom" textRotation="0" wrapText="false" indent="0" shrinkToFit="false"/>
      <protection locked="true" hidden="false"/>
    </xf>
    <xf numFmtId="164" fontId="23" fillId="0" borderId="0" xfId="66" applyFont="true" applyBorder="false" applyAlignment="false" applyProtection="false">
      <alignment horizontal="general" vertical="bottom" textRotation="0" wrapText="false" indent="0" shrinkToFit="false"/>
      <protection locked="true" hidden="false"/>
    </xf>
    <xf numFmtId="164" fontId="23" fillId="18" borderId="0" xfId="66" applyFont="true" applyBorder="false" applyAlignment="false" applyProtection="false">
      <alignment horizontal="general" vertical="bottom" textRotation="0" wrapText="false" indent="0" shrinkToFit="false"/>
      <protection locked="true" hidden="false"/>
    </xf>
    <xf numFmtId="164" fontId="31" fillId="18" borderId="0" xfId="66" applyFont="true" applyBorder="true" applyAlignment="false" applyProtection="false">
      <alignment horizontal="general" vertical="bottom" textRotation="0" wrapText="false" indent="0" shrinkToFit="false"/>
      <protection locked="true" hidden="false"/>
    </xf>
    <xf numFmtId="164" fontId="30" fillId="18" borderId="9" xfId="66" applyFont="true" applyBorder="true" applyAlignment="true" applyProtection="false">
      <alignment horizontal="center" vertical="bottom" textRotation="0" wrapText="false" indent="0" shrinkToFit="false"/>
      <protection locked="true" hidden="false"/>
    </xf>
    <xf numFmtId="164" fontId="30" fillId="18" borderId="0" xfId="66" applyFont="true" applyBorder="true" applyAlignment="true" applyProtection="false">
      <alignment horizontal="center" vertical="center" textRotation="0" wrapText="true" indent="0" shrinkToFit="false"/>
      <protection locked="true" hidden="false"/>
    </xf>
    <xf numFmtId="164" fontId="30" fillId="18" borderId="31" xfId="66" applyFont="true" applyBorder="true" applyAlignment="true" applyProtection="false">
      <alignment horizontal="center" vertical="bottom" textRotation="0" wrapText="false" indent="0" shrinkToFit="false"/>
      <protection locked="true" hidden="false"/>
    </xf>
    <xf numFmtId="164" fontId="23" fillId="0" borderId="0" xfId="66" applyFont="true" applyBorder="true" applyAlignment="false" applyProtection="false">
      <alignment horizontal="general" vertical="bottom" textRotation="0" wrapText="false" indent="0" shrinkToFit="false"/>
      <protection locked="true" hidden="false"/>
    </xf>
    <xf numFmtId="164" fontId="23" fillId="21" borderId="0" xfId="66" applyFont="true" applyBorder="true" applyAlignment="true" applyProtection="false">
      <alignment horizontal="general" vertical="bottom" textRotation="0" wrapText="false" indent="0" shrinkToFit="false"/>
      <protection locked="true" hidden="false"/>
    </xf>
    <xf numFmtId="164" fontId="23" fillId="21" borderId="0" xfId="66" applyFont="true" applyBorder="true" applyAlignment="true" applyProtection="false">
      <alignment horizontal="right" vertical="bottom" textRotation="0" wrapText="true" indent="0" shrinkToFit="false"/>
      <protection locked="true" hidden="false"/>
    </xf>
    <xf numFmtId="164" fontId="43" fillId="0" borderId="0" xfId="66" applyFont="true" applyBorder="false" applyAlignment="false" applyProtection="false">
      <alignment horizontal="general" vertical="bottom" textRotation="0" wrapText="false" indent="0" shrinkToFit="false"/>
      <protection locked="true" hidden="false"/>
    </xf>
    <xf numFmtId="195" fontId="43" fillId="0" borderId="0" xfId="0" applyFont="true" applyBorder="true" applyAlignment="true" applyProtection="false">
      <alignment horizontal="left" vertical="bottom" textRotation="0" wrapText="false" indent="0" shrinkToFit="false"/>
      <protection locked="true" hidden="false"/>
    </xf>
    <xf numFmtId="195" fontId="43" fillId="0" borderId="0" xfId="66" applyFont="true" applyBorder="true" applyAlignment="true" applyProtection="false">
      <alignment horizontal="right" vertical="bottom" textRotation="0" wrapText="false" indent="0" shrinkToFit="false"/>
      <protection locked="true" hidden="false"/>
    </xf>
    <xf numFmtId="173" fontId="43" fillId="21" borderId="0" xfId="66" applyFont="true" applyBorder="true" applyAlignment="true" applyProtection="false">
      <alignment horizontal="right" vertical="bottom" textRotation="0" wrapText="false" indent="0" shrinkToFit="false"/>
      <protection locked="true" hidden="false"/>
    </xf>
    <xf numFmtId="179" fontId="43" fillId="21" borderId="0" xfId="66" applyFont="true" applyBorder="true" applyAlignment="true" applyProtection="false">
      <alignment horizontal="right" vertical="bottom" textRotation="0" wrapText="true" indent="0" shrinkToFit="false"/>
      <protection locked="true" hidden="false"/>
    </xf>
    <xf numFmtId="164" fontId="23" fillId="0" borderId="0" xfId="66" applyFont="true" applyBorder="true" applyAlignment="true" applyProtection="false">
      <alignment horizontal="left" vertical="bottom" textRotation="0" wrapText="false" indent="1" shrinkToFit="false"/>
      <protection locked="true" hidden="false"/>
    </xf>
    <xf numFmtId="195" fontId="23" fillId="0" borderId="0" xfId="66" applyFont="true" applyBorder="true" applyAlignment="true" applyProtection="false">
      <alignment horizontal="right" vertical="bottom" textRotation="0" wrapText="false" indent="0" shrinkToFit="false"/>
      <protection locked="true" hidden="false"/>
    </xf>
    <xf numFmtId="195" fontId="23" fillId="21" borderId="0" xfId="66" applyFont="true" applyBorder="true" applyAlignment="true" applyProtection="false">
      <alignment horizontal="right" vertical="bottom" textRotation="0" wrapText="false" indent="0" shrinkToFit="false"/>
      <protection locked="true" hidden="false"/>
    </xf>
    <xf numFmtId="179" fontId="23" fillId="21" borderId="0" xfId="66" applyFont="true" applyBorder="true" applyAlignment="true" applyProtection="false">
      <alignment horizontal="right" vertical="bottom" textRotation="0" wrapText="true" indent="0" shrinkToFit="false"/>
      <protection locked="true" hidden="false"/>
    </xf>
    <xf numFmtId="164" fontId="23" fillId="0" borderId="0" xfId="66" applyFont="true" applyBorder="false" applyAlignment="true" applyProtection="false">
      <alignment horizontal="general" vertical="center" textRotation="0" wrapText="false" indent="0" shrinkToFit="false"/>
      <protection locked="true" hidden="false"/>
    </xf>
    <xf numFmtId="164" fontId="43" fillId="20" borderId="11" xfId="66" applyFont="true" applyBorder="true" applyAlignment="false" applyProtection="false">
      <alignment horizontal="general" vertical="bottom" textRotation="0" wrapText="false" indent="0" shrinkToFit="false"/>
      <protection locked="true" hidden="false"/>
    </xf>
    <xf numFmtId="164" fontId="45" fillId="20" borderId="11" xfId="66" applyFont="true" applyBorder="true" applyAlignment="true" applyProtection="false">
      <alignment horizontal="left" vertical="center" textRotation="0" wrapText="false" indent="0" shrinkToFit="false"/>
      <protection locked="true" hidden="false"/>
    </xf>
    <xf numFmtId="195" fontId="45" fillId="20" borderId="11" xfId="66" applyFont="true" applyBorder="true" applyAlignment="true" applyProtection="false">
      <alignment horizontal="right" vertical="center" textRotation="0" wrapText="false" indent="0" shrinkToFit="false"/>
      <protection locked="true" hidden="false"/>
    </xf>
    <xf numFmtId="201" fontId="45" fillId="20" borderId="11" xfId="66"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7" fillId="0" borderId="0" xfId="66" applyFont="true" applyBorder="false" applyAlignment="false" applyProtection="false">
      <alignment horizontal="general" vertical="bottom" textRotation="0" wrapText="false" indent="0" shrinkToFit="false"/>
      <protection locked="true" hidden="false"/>
    </xf>
    <xf numFmtId="174" fontId="66" fillId="18" borderId="0" xfId="66" applyFont="true" applyBorder="true" applyAlignment="true" applyProtection="false">
      <alignment horizontal="center" vertical="center" textRotation="0" wrapText="true" indent="0" shrinkToFit="false"/>
      <protection locked="true" hidden="false"/>
    </xf>
    <xf numFmtId="164" fontId="67" fillId="0" borderId="0" xfId="64" applyFont="true" applyBorder="false" applyAlignment="false" applyProtection="false">
      <alignment horizontal="general" vertical="bottom" textRotation="0" wrapText="false" indent="0" shrinkToFit="false"/>
      <protection locked="true" hidden="false"/>
    </xf>
    <xf numFmtId="174" fontId="68" fillId="0" borderId="0" xfId="66"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67" applyFont="true" applyBorder="false" applyAlignment="false" applyProtection="false">
      <alignment horizontal="general" vertical="bottom" textRotation="0" wrapText="false" indent="0" shrinkToFit="false"/>
      <protection locked="true" hidden="false"/>
    </xf>
    <xf numFmtId="174" fontId="30" fillId="17" borderId="0" xfId="66"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5" fillId="0" borderId="0" xfId="66" applyFont="true" applyBorder="false" applyAlignment="false" applyProtection="false">
      <alignment horizontal="general" vertical="bottom" textRotation="0" wrapText="false" indent="0" shrinkToFit="false"/>
      <protection locked="true" hidden="false"/>
    </xf>
    <xf numFmtId="195" fontId="43" fillId="0" borderId="0" xfId="0" applyFont="true" applyBorder="true" applyAlignment="false" applyProtection="false">
      <alignment horizontal="general" vertical="bottom" textRotation="0" wrapText="false" indent="0" shrinkToFit="false"/>
      <protection locked="true" hidden="false"/>
    </xf>
    <xf numFmtId="195" fontId="55" fillId="0" borderId="0" xfId="66" applyFont="true" applyBorder="true" applyAlignment="true" applyProtection="false">
      <alignment horizontal="right" vertical="bottom" textRotation="0" wrapText="false" indent="0" shrinkToFit="false"/>
      <protection locked="true" hidden="false"/>
    </xf>
    <xf numFmtId="195" fontId="57" fillId="0" borderId="0" xfId="66" applyFont="true" applyBorder="true" applyAlignment="true" applyProtection="false">
      <alignment horizontal="right" vertical="bottom" textRotation="0" wrapText="false" indent="0" shrinkToFit="false"/>
      <protection locked="true" hidden="false"/>
    </xf>
    <xf numFmtId="164" fontId="45" fillId="20" borderId="11" xfId="66" applyFont="true" applyBorder="true" applyAlignment="false" applyProtection="false">
      <alignment horizontal="general" vertical="bottom" textRotation="0" wrapText="false" indent="0" shrinkToFit="false"/>
      <protection locked="true" hidden="false"/>
    </xf>
    <xf numFmtId="164" fontId="45" fillId="20" borderId="11" xfId="66" applyFont="true" applyBorder="true" applyAlignment="true" applyProtection="false">
      <alignment horizontal="general" vertical="center" textRotation="0" wrapText="false" indent="0" shrinkToFit="false"/>
      <protection locked="true" hidden="false"/>
    </xf>
    <xf numFmtId="195" fontId="48"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31" fillId="18" borderId="0" xfId="0" applyFont="true" applyBorder="true" applyAlignment="false" applyProtection="false">
      <alignment horizontal="general" vertical="bottom" textRotation="0" wrapText="false" indent="0" shrinkToFit="false"/>
      <protection locked="true" hidden="false"/>
    </xf>
    <xf numFmtId="164" fontId="30" fillId="18" borderId="9" xfId="0" applyFont="true" applyBorder="true" applyAlignment="true" applyProtection="false">
      <alignment horizontal="center" vertical="bottom" textRotation="0" wrapText="false" indent="0" shrinkToFit="false"/>
      <protection locked="true" hidden="false"/>
    </xf>
    <xf numFmtId="164" fontId="68" fillId="18" borderId="9" xfId="0" applyFont="true" applyBorder="true" applyAlignment="true" applyProtection="false">
      <alignment horizontal="center" vertical="bottom" textRotation="0" wrapText="false" indent="0" shrinkToFit="false"/>
      <protection locked="true" hidden="false"/>
    </xf>
    <xf numFmtId="164" fontId="30" fillId="18" borderId="0" xfId="0" applyFont="true" applyBorder="true" applyAlignment="true" applyProtection="false">
      <alignment horizontal="center" vertical="center" textRotation="0" wrapText="true" indent="0" shrinkToFit="false"/>
      <protection locked="true" hidden="false"/>
    </xf>
    <xf numFmtId="164" fontId="68" fillId="18" borderId="31" xfId="0" applyFont="true" applyBorder="true" applyAlignment="true" applyProtection="false">
      <alignment horizontal="center" vertical="bottom" textRotation="0" wrapText="false" indent="0" shrinkToFit="false"/>
      <protection locked="true" hidden="false"/>
    </xf>
    <xf numFmtId="164" fontId="67" fillId="21" borderId="0" xfId="0" applyFont="true" applyBorder="false" applyAlignment="true" applyProtection="false">
      <alignment horizontal="general" vertical="bottom" textRotation="0" wrapText="false" indent="0" shrinkToFit="false"/>
      <protection locked="true" hidden="false"/>
    </xf>
    <xf numFmtId="164" fontId="67" fillId="21"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43" fillId="0" borderId="0" xfId="97" applyFont="true" applyBorder="true" applyAlignment="true" applyProtection="false">
      <alignment horizontal="left" vertical="center" textRotation="0" wrapText="false" indent="0" shrinkToFit="false"/>
      <protection locked="true" hidden="false"/>
    </xf>
    <xf numFmtId="195" fontId="43" fillId="0" borderId="0" xfId="97" applyFont="true" applyBorder="true" applyAlignment="true" applyProtection="false">
      <alignment horizontal="general" vertical="center" textRotation="0" wrapText="true" indent="0" shrinkToFit="false"/>
      <protection locked="true" hidden="false"/>
    </xf>
    <xf numFmtId="195" fontId="55" fillId="21" borderId="0" xfId="97" applyFont="true" applyBorder="true" applyAlignment="true" applyProtection="false">
      <alignment horizontal="general" vertical="center" textRotation="0" wrapText="false" indent="0" shrinkToFit="false"/>
      <protection locked="true" hidden="false"/>
    </xf>
    <xf numFmtId="179" fontId="55" fillId="21" borderId="0" xfId="97" applyFont="true" applyBorder="true" applyAlignment="true" applyProtection="false">
      <alignment horizontal="general" vertical="center" textRotation="0" wrapText="false" indent="0" shrinkToFit="false"/>
      <protection locked="true" hidden="false"/>
    </xf>
    <xf numFmtId="184" fontId="67" fillId="0" borderId="0" xfId="0" applyFont="true" applyBorder="false" applyAlignment="false" applyProtection="false">
      <alignment horizontal="general" vertical="bottom" textRotation="0" wrapText="false" indent="0" shrinkToFit="false"/>
      <protection locked="true" hidden="false"/>
    </xf>
    <xf numFmtId="202" fontId="55" fillId="0" borderId="0" xfId="19" applyFont="true" applyBorder="true" applyAlignment="true" applyProtection="true">
      <alignment horizontal="general" vertical="bottom" textRotation="0" wrapText="false" indent="0" shrinkToFit="false"/>
      <protection locked="true" hidden="false"/>
    </xf>
    <xf numFmtId="195" fontId="23" fillId="0" borderId="0" xfId="97" applyFont="true" applyBorder="true" applyAlignment="true" applyProtection="false">
      <alignment horizontal="general" vertical="center" textRotation="0" wrapText="true" indent="0" shrinkToFit="false"/>
      <protection locked="true" hidden="false"/>
    </xf>
    <xf numFmtId="195" fontId="23" fillId="21" borderId="0" xfId="97" applyFont="true" applyBorder="true" applyAlignment="true" applyProtection="false">
      <alignment horizontal="general" vertical="center" textRotation="0" wrapText="true" indent="0" shrinkToFit="false"/>
      <protection locked="true" hidden="false"/>
    </xf>
    <xf numFmtId="179" fontId="57" fillId="21" borderId="0" xfId="97" applyFont="true" applyBorder="true" applyAlignment="true" applyProtection="false">
      <alignment horizontal="general" vertical="center" textRotation="0" wrapText="false" indent="0" shrinkToFit="false"/>
      <protection locked="true" hidden="false"/>
    </xf>
    <xf numFmtId="164" fontId="43" fillId="20" borderId="11" xfId="0" applyFont="true" applyBorder="true" applyAlignment="false" applyProtection="false">
      <alignment horizontal="general" vertical="bottom" textRotation="0" wrapText="false" indent="0" shrinkToFit="false"/>
      <protection locked="true" hidden="false"/>
    </xf>
    <xf numFmtId="164" fontId="45" fillId="20" borderId="11" xfId="97" applyFont="true" applyBorder="true" applyAlignment="true" applyProtection="false">
      <alignment horizontal="left" vertical="center" textRotation="0" wrapText="false" indent="0" shrinkToFit="false"/>
      <protection locked="true" hidden="false"/>
    </xf>
    <xf numFmtId="173" fontId="48" fillId="20" borderId="11" xfId="97" applyFont="true" applyBorder="true" applyAlignment="true" applyProtection="false">
      <alignment horizontal="general" vertical="center" textRotation="0" wrapText="false" indent="0" shrinkToFit="false"/>
      <protection locked="true" hidden="false"/>
    </xf>
    <xf numFmtId="195" fontId="48" fillId="20" borderId="11" xfId="97" applyFont="true" applyBorder="true" applyAlignment="true" applyProtection="false">
      <alignment horizontal="general" vertical="center" textRotation="0" wrapText="false" indent="0" shrinkToFit="false"/>
      <protection locked="true" hidden="false"/>
    </xf>
    <xf numFmtId="203" fontId="48" fillId="20" borderId="11" xfId="97"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30" fillId="0" borderId="0" xfId="97" applyFont="true" applyBorder="true" applyAlignment="true" applyProtection="false">
      <alignment horizontal="left" vertical="center" textRotation="0" wrapText="false" indent="0" shrinkToFit="false"/>
      <protection locked="true" hidden="false"/>
    </xf>
    <xf numFmtId="173" fontId="30" fillId="0" borderId="0" xfId="97" applyFont="true" applyBorder="true" applyAlignment="true" applyProtection="false">
      <alignment horizontal="general" vertical="center" textRotation="0" wrapText="false" indent="0" shrinkToFit="false"/>
      <protection locked="true" hidden="false"/>
    </xf>
    <xf numFmtId="195" fontId="30" fillId="0" borderId="0" xfId="97" applyFont="true" applyBorder="true" applyAlignment="true" applyProtection="false">
      <alignment horizontal="general" vertical="center" textRotation="0" wrapText="false" indent="0" shrinkToFit="false"/>
      <protection locked="true" hidden="false"/>
    </xf>
    <xf numFmtId="179" fontId="30" fillId="0" borderId="0" xfId="97" applyFont="true" applyBorder="true" applyAlignment="true" applyProtection="false">
      <alignment horizontal="general" vertical="center" textRotation="0" wrapText="false" indent="0" shrinkToFit="false"/>
      <protection locked="true" hidden="false"/>
    </xf>
    <xf numFmtId="164" fontId="50" fillId="0" borderId="0" xfId="66" applyFont="true" applyBorder="true" applyAlignment="tru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74" fontId="30" fillId="18" borderId="0" xfId="66" applyFont="true" applyBorder="true" applyAlignment="true" applyProtection="false">
      <alignment horizontal="center" vertical="center" textRotation="0" wrapText="true" indent="0" shrinkToFit="false"/>
      <protection locked="true" hidden="false"/>
    </xf>
    <xf numFmtId="164" fontId="31" fillId="17" borderId="0" xfId="66" applyFont="true" applyBorder="true" applyAlignment="false" applyProtection="false">
      <alignment horizontal="general" vertical="bottom" textRotation="0" wrapText="false" indent="0" shrinkToFit="false"/>
      <protection locked="true" hidden="false"/>
    </xf>
    <xf numFmtId="169" fontId="43" fillId="0" borderId="0" xfId="98" applyFont="true" applyBorder="true" applyAlignment="true" applyProtection="false">
      <alignment horizontal="general" vertical="center" textRotation="0" wrapText="false" indent="0" shrinkToFit="false"/>
      <protection locked="true" hidden="false"/>
    </xf>
    <xf numFmtId="164" fontId="43" fillId="0" borderId="0" xfId="64" applyFont="true" applyBorder="false" applyAlignment="false" applyProtection="false">
      <alignment horizontal="general" vertical="bottom" textRotation="0" wrapText="false" indent="0" shrinkToFit="false"/>
      <protection locked="true" hidden="false"/>
    </xf>
    <xf numFmtId="169" fontId="43" fillId="0" borderId="0" xfId="97" applyFont="true" applyBorder="true" applyAlignment="true" applyProtection="false">
      <alignment horizontal="general" vertical="center" textRotation="0" wrapText="false" indent="0" shrinkToFit="false"/>
      <protection locked="true" hidden="false"/>
    </xf>
    <xf numFmtId="195" fontId="43" fillId="0" borderId="0" xfId="98" applyFont="true" applyBorder="true" applyAlignment="true" applyProtection="false">
      <alignment horizontal="general" vertical="center" textRotation="0" wrapText="true" indent="0" shrinkToFit="false"/>
      <protection locked="true" hidden="false"/>
    </xf>
    <xf numFmtId="195" fontId="31" fillId="17" borderId="0" xfId="98" applyFont="true" applyBorder="true" applyAlignment="true" applyProtection="false">
      <alignment horizontal="general" vertical="center" textRotation="0" wrapText="true" indent="0" shrinkToFit="false"/>
      <protection locked="true" hidden="false"/>
    </xf>
    <xf numFmtId="174" fontId="43" fillId="0" borderId="0" xfId="98" applyFont="true" applyBorder="true" applyAlignment="true" applyProtection="false">
      <alignment horizontal="general" vertical="center" textRotation="0" wrapText="false" indent="0" shrinkToFit="false"/>
      <protection locked="true" hidden="false"/>
    </xf>
    <xf numFmtId="173" fontId="43" fillId="0" borderId="0" xfId="98" applyFont="true" applyBorder="true" applyAlignment="true" applyProtection="false">
      <alignment horizontal="general" vertical="center" textRotation="0" wrapText="true" indent="0" shrinkToFit="false"/>
      <protection locked="true" hidden="false"/>
    </xf>
    <xf numFmtId="173" fontId="31" fillId="17" borderId="0" xfId="98" applyFont="true" applyBorder="true" applyAlignment="true" applyProtection="false">
      <alignment horizontal="general" vertical="center" textRotation="0" wrapText="true" indent="0" shrinkToFit="false"/>
      <protection locked="true" hidden="false"/>
    </xf>
    <xf numFmtId="169" fontId="23" fillId="0" borderId="0" xfId="98" applyFont="true" applyBorder="true" applyAlignment="true" applyProtection="false">
      <alignment horizontal="general" vertical="center" textRotation="0" wrapText="false" indent="0" shrinkToFit="false"/>
      <protection locked="true" hidden="false"/>
    </xf>
    <xf numFmtId="169" fontId="23" fillId="0" borderId="0" xfId="97" applyFont="true" applyBorder="true" applyAlignment="true" applyProtection="false">
      <alignment horizontal="general" vertical="center" textRotation="0" wrapText="false" indent="0" shrinkToFit="false"/>
      <protection locked="true" hidden="false"/>
    </xf>
    <xf numFmtId="195" fontId="23" fillId="0" borderId="0" xfId="98" applyFont="true" applyBorder="true" applyAlignment="true" applyProtection="false">
      <alignment horizontal="general" vertical="center" textRotation="0" wrapText="true" indent="0" shrinkToFit="false"/>
      <protection locked="true" hidden="false"/>
    </xf>
    <xf numFmtId="164" fontId="45" fillId="20" borderId="11" xfId="98" applyFont="true" applyBorder="true" applyAlignment="true" applyProtection="false">
      <alignment horizontal="general" vertical="center" textRotation="0" wrapText="false" indent="0" shrinkToFit="false"/>
      <protection locked="true" hidden="false"/>
    </xf>
    <xf numFmtId="164" fontId="45" fillId="20" borderId="11" xfId="97" applyFont="true" applyBorder="true" applyAlignment="true" applyProtection="false">
      <alignment horizontal="general" vertical="center" textRotation="0" wrapText="false" indent="0" shrinkToFit="false"/>
      <protection locked="true" hidden="false"/>
    </xf>
    <xf numFmtId="173" fontId="45" fillId="20" borderId="11" xfId="97" applyFont="true" applyBorder="true" applyAlignment="true" applyProtection="false">
      <alignment horizontal="general" vertical="center" textRotation="0" wrapText="true" indent="0" shrinkToFit="false"/>
      <protection locked="true" hidden="false"/>
    </xf>
    <xf numFmtId="173" fontId="30" fillId="17" borderId="0" xfId="9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20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18" borderId="0" xfId="99" applyFont="true" applyBorder="true" applyAlignment="false" applyProtection="false">
      <alignment horizontal="general" vertical="bottom" textRotation="0" wrapText="false" indent="0" shrinkToFit="false"/>
      <protection locked="true" hidden="false"/>
    </xf>
    <xf numFmtId="164" fontId="30" fillId="18" borderId="0" xfId="0" applyFont="true" applyBorder="true" applyAlignment="true" applyProtection="false">
      <alignment horizontal="left" vertical="center" textRotation="0" wrapText="false" indent="1" shrinkToFit="false"/>
      <protection locked="true" hidden="false"/>
    </xf>
    <xf numFmtId="164" fontId="30" fillId="18" borderId="9" xfId="0" applyFont="true" applyBorder="true" applyAlignment="true" applyProtection="false">
      <alignment horizontal="center" vertical="center" textRotation="0" wrapText="true" indent="0" shrinkToFit="false"/>
      <protection locked="true" hidden="false"/>
    </xf>
    <xf numFmtId="164" fontId="31" fillId="18" borderId="0" xfId="0" applyFont="true" applyBorder="true" applyAlignment="true" applyProtection="false">
      <alignment horizontal="left" vertical="bottom" textRotation="0" wrapText="false" indent="1" shrinkToFit="false"/>
      <protection locked="true" hidden="false"/>
    </xf>
    <xf numFmtId="164" fontId="30" fillId="18"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74" fontId="25" fillId="17" borderId="0" xfId="0" applyFont="true" applyBorder="true" applyAlignment="true" applyProtection="false">
      <alignment horizontal="right" vertical="center" textRotation="0" wrapText="false" indent="0" shrinkToFit="false"/>
      <protection locked="true" hidden="false"/>
    </xf>
    <xf numFmtId="205" fontId="25" fillId="17"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2"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true" applyAlignment="true" applyProtection="false">
      <alignment horizontal="right" vertical="center" textRotation="0" wrapText="false" indent="0" shrinkToFit="false"/>
      <protection locked="true" hidden="false"/>
    </xf>
    <xf numFmtId="173" fontId="43" fillId="0" borderId="0" xfId="0" applyFont="true" applyBorder="true" applyAlignment="true" applyProtection="false">
      <alignment horizontal="center" vertical="center" textRotation="0" wrapText="false" indent="0" shrinkToFit="false"/>
      <protection locked="true" hidden="false"/>
    </xf>
    <xf numFmtId="184" fontId="43" fillId="0" borderId="0" xfId="0" applyFont="true" applyBorder="true" applyAlignment="true" applyProtection="false">
      <alignment horizontal="right" vertical="bottom" textRotation="0" wrapText="true" indent="0" shrinkToFit="false"/>
      <protection locked="true" hidden="false"/>
    </xf>
    <xf numFmtId="164" fontId="54" fillId="19" borderId="11" xfId="0" applyFont="true" applyBorder="true" applyAlignment="true" applyProtection="false">
      <alignment horizontal="left" vertical="center" textRotation="0" wrapText="false" indent="1" shrinkToFit="false"/>
      <protection locked="true" hidden="false"/>
    </xf>
    <xf numFmtId="164" fontId="38" fillId="19" borderId="11" xfId="0" applyFont="true" applyBorder="true" applyAlignment="true" applyProtection="false">
      <alignment horizontal="left" vertical="center" textRotation="0" wrapText="false" indent="0" shrinkToFit="false"/>
      <protection locked="true" hidden="false"/>
    </xf>
    <xf numFmtId="164" fontId="54" fillId="19" borderId="11" xfId="0" applyFont="true" applyBorder="true" applyAlignment="true" applyProtection="false">
      <alignment horizontal="left" vertical="center" textRotation="0" wrapText="false" indent="0" shrinkToFit="false"/>
      <protection locked="true" hidden="false"/>
    </xf>
    <xf numFmtId="173" fontId="38" fillId="19" borderId="11" xfId="0" applyFont="true" applyBorder="true" applyAlignment="true" applyProtection="false">
      <alignment horizontal="right" vertical="center" textRotation="0" wrapText="false" indent="0" shrinkToFit="false"/>
      <protection locked="true" hidden="false"/>
    </xf>
    <xf numFmtId="173" fontId="38" fillId="19" borderId="11" xfId="0" applyFont="true" applyBorder="true" applyAlignment="true" applyProtection="false">
      <alignment horizontal="center" vertical="center" textRotation="0" wrapText="false" indent="0" shrinkToFit="false"/>
      <protection locked="true" hidden="false"/>
    </xf>
    <xf numFmtId="184" fontId="38" fillId="19" borderId="11" xfId="0" applyFont="true" applyBorder="true" applyAlignment="true" applyProtection="false">
      <alignment horizontal="right" vertical="bottom"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right" vertical="bottom" textRotation="0" wrapText="true" indent="0" shrinkToFit="false"/>
      <protection locked="true" hidden="false"/>
    </xf>
    <xf numFmtId="173" fontId="54" fillId="19"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1" shrinkToFit="false"/>
      <protection locked="true" hidden="false"/>
    </xf>
    <xf numFmtId="164" fontId="45" fillId="20" borderId="11" xfId="0" applyFont="true" applyBorder="true" applyAlignment="true" applyProtection="false">
      <alignment horizontal="left" vertical="center" textRotation="0" wrapText="false" indent="0" shrinkToFit="false"/>
      <protection locked="true" hidden="false"/>
    </xf>
    <xf numFmtId="173" fontId="45" fillId="20" borderId="11" xfId="0" applyFont="true" applyBorder="true" applyAlignment="true" applyProtection="false">
      <alignment horizontal="right" vertical="center" textRotation="0" wrapText="false" indent="0" shrinkToFit="false"/>
      <protection locked="true" hidden="false"/>
    </xf>
    <xf numFmtId="173" fontId="45" fillId="20" borderId="11" xfId="0" applyFont="true" applyBorder="true" applyAlignment="true" applyProtection="false">
      <alignment horizontal="center" vertical="center" textRotation="0" wrapText="false" indent="0" shrinkToFit="false"/>
      <protection locked="true" hidden="false"/>
    </xf>
    <xf numFmtId="184" fontId="45" fillId="20" borderId="11"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right" vertical="bottom"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3" fontId="53" fillId="19" borderId="11" xfId="0" applyFont="true" applyBorder="true" applyAlignment="true" applyProtection="false">
      <alignment horizontal="right" vertical="center" textRotation="0" wrapText="false" indent="0" shrinkToFit="false"/>
      <protection locked="true" hidden="false"/>
    </xf>
    <xf numFmtId="164" fontId="53" fillId="19" borderId="11" xfId="0" applyFont="true" applyBorder="true" applyAlignment="true" applyProtection="false">
      <alignment horizontal="left" vertical="center" textRotation="0" wrapText="false" indent="1" shrinkToFit="false"/>
      <protection locked="true" hidden="false"/>
    </xf>
    <xf numFmtId="184" fontId="53" fillId="19" borderId="11" xfId="0" applyFont="true" applyBorder="true" applyAlignment="true" applyProtection="false">
      <alignment horizontal="right" vertical="center" textRotation="0" wrapText="false" indent="0" shrinkToFit="false"/>
      <protection locked="true" hidden="false"/>
    </xf>
    <xf numFmtId="164" fontId="31" fillId="18" borderId="0" xfId="66" applyFont="true" applyBorder="true" applyAlignment="true" applyProtection="false">
      <alignment horizontal="left" vertical="bottom" textRotation="0" wrapText="false" indent="0" shrinkToFit="false"/>
      <protection locked="true" hidden="false"/>
    </xf>
    <xf numFmtId="164" fontId="23" fillId="17" borderId="0" xfId="66"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2"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73" fontId="43" fillId="17" borderId="0" xfId="0" applyFont="true" applyBorder="true" applyAlignment="true" applyProtection="false">
      <alignment horizontal="right" vertical="center" textRotation="0" wrapText="false" indent="0" shrinkToFit="false"/>
      <protection locked="true" hidden="false"/>
    </xf>
    <xf numFmtId="173" fontId="43" fillId="0" borderId="0" xfId="0" applyFont="true" applyBorder="false" applyAlignment="true" applyProtection="false">
      <alignment horizontal="right" vertical="bottom" textRotation="0" wrapText="false" indent="0" shrinkToFit="false"/>
      <protection locked="true" hidden="false"/>
    </xf>
    <xf numFmtId="164" fontId="38" fillId="19" borderId="11" xfId="0" applyFont="true" applyBorder="true" applyAlignment="true" applyProtection="false">
      <alignment horizontal="left" vertical="center" textRotation="0" wrapText="false" indent="1" shrinkToFit="false"/>
      <protection locked="true" hidden="false"/>
    </xf>
    <xf numFmtId="174" fontId="38" fillId="19" borderId="11" xfId="0" applyFont="true" applyBorder="true" applyAlignment="true" applyProtection="false">
      <alignment horizontal="right" vertical="center" textRotation="0" wrapText="false" indent="0" shrinkToFit="false"/>
      <protection locked="true" hidden="false"/>
    </xf>
    <xf numFmtId="173" fontId="38" fillId="17"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45" fillId="20" borderId="11" xfId="0" applyFont="true" applyBorder="true" applyAlignment="true" applyProtection="false">
      <alignment horizontal="left" vertical="center" textRotation="0" wrapText="false" indent="1" shrinkToFit="false"/>
      <protection locked="true" hidden="false"/>
    </xf>
    <xf numFmtId="174" fontId="45" fillId="20" borderId="11" xfId="0" applyFont="true" applyBorder="true" applyAlignment="true" applyProtection="false">
      <alignment horizontal="right" vertical="center" textRotation="0" wrapText="false" indent="0" shrinkToFit="false"/>
      <protection locked="true" hidden="false"/>
    </xf>
    <xf numFmtId="173" fontId="45" fillId="17"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67" fillId="0" borderId="0" xfId="64" applyFont="true" applyBorder="false" applyAlignment="true" applyProtection="false">
      <alignment horizontal="right" vertical="bottom" textRotation="0" wrapText="false" indent="0" shrinkToFit="false"/>
      <protection locked="true" hidden="false"/>
    </xf>
    <xf numFmtId="164" fontId="67" fillId="17" borderId="0" xfId="64" applyFont="true" applyBorder="true" applyAlignment="true" applyProtection="false">
      <alignment horizontal="right" vertical="bottom" textRotation="0" wrapText="false" indent="0" shrinkToFit="false"/>
      <protection locked="true" hidden="false"/>
    </xf>
    <xf numFmtId="173" fontId="53" fillId="17" borderId="0" xfId="0" applyFont="true" applyBorder="true" applyAlignment="true" applyProtection="false">
      <alignment horizontal="right" vertical="center" textRotation="0" wrapText="false" indent="0" shrinkToFit="false"/>
      <protection locked="true" hidden="false"/>
    </xf>
    <xf numFmtId="164" fontId="30" fillId="18" borderId="32" xfId="66" applyFont="true" applyBorder="true" applyAlignment="true" applyProtection="false">
      <alignment horizontal="center" vertical="bottom" textRotation="0" wrapText="false" indent="0" shrinkToFit="false"/>
      <protection locked="true" hidden="false"/>
    </xf>
    <xf numFmtId="195" fontId="43" fillId="21" borderId="0" xfId="66" applyFont="true" applyBorder="true" applyAlignment="true" applyProtection="false">
      <alignment horizontal="right" vertical="bottom" textRotation="0" wrapText="false" indent="0" shrinkToFit="false"/>
      <protection locked="true" hidden="false"/>
    </xf>
    <xf numFmtId="184" fontId="43" fillId="21" borderId="0" xfId="66" applyFont="true" applyBorder="true" applyAlignment="true" applyProtection="false">
      <alignment horizontal="right" vertical="bottom" textRotation="0" wrapText="false" indent="0" shrinkToFit="false"/>
      <protection locked="true" hidden="false"/>
    </xf>
    <xf numFmtId="195" fontId="23" fillId="17" borderId="0" xfId="66" applyFont="true" applyBorder="true" applyAlignment="true" applyProtection="false">
      <alignment horizontal="right" vertical="bottom" textRotation="0" wrapText="false" indent="0" shrinkToFit="false"/>
      <protection locked="true" hidden="false"/>
    </xf>
    <xf numFmtId="177" fontId="43" fillId="21" borderId="0" xfId="66" applyFont="true" applyBorder="true" applyAlignment="true" applyProtection="false">
      <alignment horizontal="right" vertical="bottom" textRotation="0" wrapText="false" indent="0" shrinkToFit="false"/>
      <protection locked="true" hidden="false"/>
    </xf>
    <xf numFmtId="164" fontId="43" fillId="20" borderId="22" xfId="66" applyFont="true" applyBorder="true" applyAlignment="true" applyProtection="false">
      <alignment horizontal="general" vertical="center" textRotation="0" wrapText="false" indent="0" shrinkToFit="false"/>
      <protection locked="true" hidden="false"/>
    </xf>
    <xf numFmtId="164" fontId="45" fillId="20" borderId="22" xfId="66" applyFont="true" applyBorder="true" applyAlignment="true" applyProtection="false">
      <alignment horizontal="left" vertical="center" textRotation="0" wrapText="false" indent="0" shrinkToFit="false"/>
      <protection locked="true" hidden="false"/>
    </xf>
    <xf numFmtId="195" fontId="45" fillId="20" borderId="22" xfId="66" applyFont="true" applyBorder="true" applyAlignment="true" applyProtection="false">
      <alignment horizontal="right" vertical="center" textRotation="0" wrapText="false" indent="0" shrinkToFit="false"/>
      <protection locked="true" hidden="false"/>
    </xf>
    <xf numFmtId="184" fontId="45" fillId="20" borderId="22" xfId="66" applyFont="true" applyBorder="true" applyAlignment="true" applyProtection="false">
      <alignment horizontal="right" vertical="center" textRotation="0" wrapText="false" indent="0" shrinkToFit="false"/>
      <protection locked="true" hidden="false"/>
    </xf>
    <xf numFmtId="164" fontId="67" fillId="17" borderId="0" xfId="0" applyFont="true" applyBorder="false" applyAlignment="false" applyProtection="false">
      <alignment horizontal="general" vertical="bottom" textRotation="0" wrapText="false" indent="0" shrinkToFit="false"/>
      <protection locked="true" hidden="false"/>
    </xf>
    <xf numFmtId="173" fontId="55" fillId="17" borderId="0" xfId="0" applyFont="true" applyBorder="true" applyAlignment="true" applyProtection="false">
      <alignment horizontal="center" vertical="center" textRotation="0" wrapText="false" indent="0" shrinkToFit="false"/>
      <protection locked="true" hidden="false"/>
    </xf>
    <xf numFmtId="164" fontId="4" fillId="0" borderId="0" xfId="64" applyFont="true" applyBorder="false" applyAlignment="true" applyProtection="false">
      <alignment horizontal="center" vertical="bottom" textRotation="0" wrapText="false" indent="0" shrinkToFit="false"/>
      <protection locked="true" hidden="false"/>
    </xf>
    <xf numFmtId="164" fontId="55" fillId="17" borderId="0" xfId="66" applyFont="true" applyBorder="false" applyAlignment="true" applyProtection="false">
      <alignment horizontal="center" vertical="bottom" textRotation="0" wrapText="true" indent="0" shrinkToFit="false"/>
      <protection locked="true" hidden="false"/>
    </xf>
    <xf numFmtId="195" fontId="57" fillId="17" borderId="0" xfId="66" applyFont="true" applyBorder="true" applyAlignment="true" applyProtection="false">
      <alignment horizontal="center" vertical="bottom" textRotation="0" wrapText="true" indent="0" shrinkToFit="false"/>
      <protection locked="true" hidden="false"/>
    </xf>
    <xf numFmtId="164" fontId="45" fillId="20" borderId="22" xfId="66" applyFont="true" applyBorder="true" applyAlignment="false" applyProtection="false">
      <alignment horizontal="general" vertical="bottom" textRotation="0" wrapText="false" indent="0" shrinkToFit="false"/>
      <protection locked="true" hidden="false"/>
    </xf>
    <xf numFmtId="164" fontId="45" fillId="20" borderId="22" xfId="66" applyFont="true" applyBorder="true" applyAlignment="true" applyProtection="false">
      <alignment horizontal="left" vertical="bottom" textRotation="0" wrapText="false" indent="0" shrinkToFit="false"/>
      <protection locked="true" hidden="false"/>
    </xf>
    <xf numFmtId="195" fontId="48" fillId="20" borderId="22" xfId="66" applyFont="true" applyBorder="true" applyAlignment="true" applyProtection="false">
      <alignment horizontal="center" vertical="center" textRotation="0" wrapText="false" indent="0" shrinkToFit="false"/>
      <protection locked="true" hidden="false"/>
    </xf>
    <xf numFmtId="195" fontId="48" fillId="20" borderId="22" xfId="66" applyFont="true" applyBorder="true" applyAlignment="true" applyProtection="false">
      <alignment horizontal="center" vertical="center" textRotation="0" wrapText="tru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8" fontId="24" fillId="0" borderId="0" xfId="94" applyFont="true" applyBorder="false" applyAlignment="true" applyProtection="false">
      <alignment horizontal="left" vertical="bottom" textRotation="0" wrapText="false" indent="0" shrinkToFit="false"/>
      <protection locked="true" hidden="false"/>
    </xf>
    <xf numFmtId="168" fontId="38" fillId="0" borderId="0" xfId="94" applyFont="true" applyBorder="false" applyAlignment="true" applyProtection="false">
      <alignment horizontal="left" vertical="bottom" textRotation="0" wrapText="false" indent="0" shrinkToFit="false"/>
      <protection locked="true" hidden="false"/>
    </xf>
    <xf numFmtId="164" fontId="30" fillId="18" borderId="9" xfId="0" applyFont="true" applyBorder="true" applyAlignment="true" applyProtection="false">
      <alignment horizontal="center" vertical="center" textRotation="0" wrapText="false" indent="0" shrinkToFit="false"/>
      <protection locked="true" hidden="false"/>
    </xf>
    <xf numFmtId="164" fontId="31" fillId="18" borderId="11" xfId="0" applyFont="true" applyBorder="true" applyAlignment="true" applyProtection="false">
      <alignment horizontal="left" vertical="bottom" textRotation="0" wrapText="false" indent="0" shrinkToFit="false"/>
      <protection locked="true" hidden="false"/>
    </xf>
    <xf numFmtId="164" fontId="29" fillId="18" borderId="11" xfId="0" applyFont="true" applyBorder="true" applyAlignment="false" applyProtection="false">
      <alignment horizontal="general" vertical="bottom" textRotation="0" wrapText="false" indent="0" shrinkToFit="false"/>
      <protection locked="true" hidden="false"/>
    </xf>
    <xf numFmtId="164" fontId="30" fillId="18" borderId="11" xfId="0" applyFont="true" applyBorder="true" applyAlignment="true" applyProtection="false">
      <alignment horizontal="center" vertical="center" textRotation="0" wrapText="false" indent="0" shrinkToFit="false"/>
      <protection locked="true" hidden="false"/>
    </xf>
    <xf numFmtId="164" fontId="35" fillId="17"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73" fontId="43" fillId="0" borderId="0" xfId="0" applyFont="true" applyBorder="true" applyAlignment="true" applyProtection="false">
      <alignment horizontal="right" vertical="center" textRotation="0" wrapText="false" indent="0" shrinkToFit="false"/>
      <protection locked="true" hidden="false"/>
    </xf>
    <xf numFmtId="173" fontId="43" fillId="19" borderId="0" xfId="0" applyFont="true" applyBorder="true" applyAlignment="true" applyProtection="false">
      <alignment horizontal="right" vertical="center" textRotation="0" wrapText="false" indent="0" shrinkToFit="false"/>
      <protection locked="true" hidden="false"/>
    </xf>
    <xf numFmtId="206" fontId="43" fillId="19"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false" applyProtection="false">
      <alignment horizontal="general" vertical="bottom" textRotation="0" wrapText="false" indent="0" shrinkToFit="false"/>
      <protection locked="true" hidden="false"/>
    </xf>
    <xf numFmtId="164" fontId="70" fillId="17" borderId="0"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true" applyAlignment="true" applyProtection="false">
      <alignment horizontal="center" vertical="center" textRotation="0" wrapText="false" indent="0" shrinkToFit="false"/>
      <protection locked="true" hidden="false"/>
    </xf>
    <xf numFmtId="164" fontId="71" fillId="19" borderId="22" xfId="0" applyFont="true" applyBorder="true" applyAlignment="true" applyProtection="false">
      <alignment horizontal="left" vertical="center" textRotation="0" wrapText="false" indent="1" shrinkToFit="false"/>
      <protection locked="true" hidden="false"/>
    </xf>
    <xf numFmtId="164" fontId="72" fillId="19" borderId="22" xfId="0" applyFont="true" applyBorder="true" applyAlignment="true" applyProtection="false">
      <alignment horizontal="left" vertical="center" textRotation="0" wrapText="false" indent="0" shrinkToFit="false"/>
      <protection locked="true" hidden="false"/>
    </xf>
    <xf numFmtId="173" fontId="73" fillId="19" borderId="22" xfId="0" applyFont="true" applyBorder="true" applyAlignment="true" applyProtection="false">
      <alignment horizontal="right" vertical="center" textRotation="0" wrapText="false" indent="0" shrinkToFit="false"/>
      <protection locked="true" hidden="false"/>
    </xf>
    <xf numFmtId="184" fontId="73" fillId="19" borderId="22"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19"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1"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right" vertical="bottom" textRotation="0" wrapText="false" indent="0" shrinkToFit="false"/>
      <protection locked="true" hidden="false"/>
    </xf>
    <xf numFmtId="173" fontId="23" fillId="19" borderId="0" xfId="0" applyFont="true" applyBorder="true" applyAlignment="true" applyProtection="false">
      <alignment horizontal="right" vertical="bottom" textRotation="0" wrapText="false" indent="0" shrinkToFit="false"/>
      <protection locked="true" hidden="false"/>
    </xf>
    <xf numFmtId="199" fontId="23" fillId="19" borderId="0" xfId="0" applyFont="true" applyBorder="true" applyAlignment="true" applyProtection="false">
      <alignment horizontal="right" vertical="bottom" textRotation="0" wrapText="false" indent="0" shrinkToFit="false"/>
      <protection locked="true" hidden="false"/>
    </xf>
    <xf numFmtId="164" fontId="55" fillId="20" borderId="22" xfId="0" applyFont="true" applyBorder="true" applyAlignment="true" applyProtection="false">
      <alignment horizontal="left" vertical="center" textRotation="0" wrapText="false" indent="1" shrinkToFit="false"/>
      <protection locked="true" hidden="false"/>
    </xf>
    <xf numFmtId="164" fontId="48" fillId="20" borderId="22" xfId="0" applyFont="true" applyBorder="true" applyAlignment="true" applyProtection="false">
      <alignment horizontal="left" vertical="center" textRotation="0" wrapText="false" indent="0" shrinkToFit="false"/>
      <protection locked="true" hidden="false"/>
    </xf>
    <xf numFmtId="173" fontId="45" fillId="20" borderId="22" xfId="0" applyFont="true" applyBorder="true" applyAlignment="true" applyProtection="false">
      <alignment horizontal="right" vertical="center" textRotation="0" wrapText="false" indent="0" shrinkToFit="false"/>
      <protection locked="true" hidden="false"/>
    </xf>
    <xf numFmtId="184" fontId="45" fillId="20" borderId="22" xfId="0" applyFont="tru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3" fontId="48" fillId="0" borderId="0" xfId="0" applyFont="true" applyBorder="true" applyAlignment="true" applyProtection="false">
      <alignment horizontal="right" vertical="center" textRotation="0" wrapText="false" indent="0" shrinkToFit="false"/>
      <protection locked="true" hidden="false"/>
    </xf>
    <xf numFmtId="184" fontId="48" fillId="0" borderId="0" xfId="0" applyFont="true" applyBorder="true" applyAlignment="true" applyProtection="false">
      <alignment horizontal="right" vertical="center" textRotation="0" wrapText="false" indent="0" shrinkToFit="false"/>
      <protection locked="true" hidden="false"/>
    </xf>
    <xf numFmtId="164" fontId="50" fillId="0"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38" fillId="0" borderId="0" xfId="57" applyFont="true" applyBorder="true" applyAlignment="false" applyProtection="false">
      <alignment horizontal="general" vertical="bottom" textRotation="0" wrapText="false" indent="0" shrinkToFit="false"/>
      <protection locked="true" hidden="false"/>
    </xf>
    <xf numFmtId="169" fontId="30" fillId="18" borderId="0" xfId="82"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55" fillId="0" borderId="0" xfId="0" applyFont="true" applyBorder="true" applyAlignment="true" applyProtection="false">
      <alignment horizontal="right" vertical="center" textRotation="0" wrapText="false" indent="0" shrinkToFit="false"/>
      <protection locked="true" hidden="false"/>
    </xf>
    <xf numFmtId="173" fontId="57" fillId="0" borderId="0" xfId="0" applyFont="true" applyBorder="true" applyAlignment="true" applyProtection="false">
      <alignment horizontal="right" vertical="center" textRotation="0" wrapText="false" indent="0" shrinkToFit="false"/>
      <protection locked="true" hidden="false"/>
    </xf>
    <xf numFmtId="164" fontId="72" fillId="19" borderId="22" xfId="0" applyFont="true" applyBorder="true" applyAlignment="true" applyProtection="false">
      <alignment horizontal="left" vertical="center" textRotation="0" wrapText="false" indent="1" shrinkToFit="false"/>
      <protection locked="true" hidden="false"/>
    </xf>
    <xf numFmtId="173" fontId="72" fillId="19" borderId="22" xfId="0" applyFont="true" applyBorder="true" applyAlignment="true" applyProtection="false">
      <alignment horizontal="right" vertical="center" textRotation="0" wrapText="false" indent="0" shrinkToFit="false"/>
      <protection locked="true" hidden="false"/>
    </xf>
    <xf numFmtId="173" fontId="57" fillId="0" borderId="0" xfId="0" applyFont="true" applyBorder="true" applyAlignment="true" applyProtection="false">
      <alignment horizontal="right" vertical="bottom" textRotation="0" wrapText="false" indent="0" shrinkToFit="false"/>
      <protection locked="true" hidden="false"/>
    </xf>
    <xf numFmtId="164" fontId="48" fillId="20" borderId="22" xfId="0" applyFont="true" applyBorder="true" applyAlignment="true" applyProtection="false">
      <alignment horizontal="left" vertical="center" textRotation="0" wrapText="false" indent="1" shrinkToFit="false"/>
      <protection locked="true" hidden="false"/>
    </xf>
    <xf numFmtId="164" fontId="55" fillId="20" borderId="22" xfId="0" applyFont="true" applyBorder="true" applyAlignment="true" applyProtection="false">
      <alignment horizontal="general" vertical="center" textRotation="0" wrapText="false" indent="0" shrinkToFit="false"/>
      <protection locked="true" hidden="false"/>
    </xf>
    <xf numFmtId="173" fontId="48" fillId="20" borderId="2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30" fillId="18" borderId="15" xfId="0" applyFont="true" applyBorder="true" applyAlignment="true" applyProtection="false">
      <alignment horizontal="left" vertical="bottom" textRotation="0" wrapText="false" indent="0" shrinkToFit="false"/>
      <protection locked="true" hidden="false"/>
    </xf>
    <xf numFmtId="171" fontId="30" fillId="18"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30" fillId="18" borderId="33" xfId="0" applyFont="true" applyBorder="true" applyAlignment="true" applyProtection="false">
      <alignment horizontal="center" vertical="center" textRotation="0" wrapText="true" indent="0" shrinkToFit="false"/>
      <protection locked="true" hidden="false"/>
    </xf>
    <xf numFmtId="171" fontId="30" fillId="18"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5" fillId="20" borderId="11" xfId="0" applyFont="true" applyBorder="true" applyAlignment="true" applyProtection="false">
      <alignment horizontal="general" vertical="bottom" textRotation="0" wrapText="false" indent="0" shrinkToFit="false"/>
      <protection locked="true" hidden="false"/>
    </xf>
    <xf numFmtId="194" fontId="45" fillId="20" borderId="11" xfId="98" applyFont="true" applyBorder="true" applyAlignment="true" applyProtection="false">
      <alignment horizontal="right" vertical="bottom" textRotation="0" wrapText="false" indent="0" shrinkToFit="false"/>
      <protection locked="true" hidden="false"/>
    </xf>
    <xf numFmtId="184" fontId="45" fillId="20" borderId="11" xfId="98"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3" fillId="0" borderId="0" xfId="98" applyFont="true" applyBorder="true" applyAlignment="true" applyProtection="false">
      <alignment horizontal="general" vertical="center" textRotation="0" wrapText="false" indent="0" shrinkToFit="false"/>
      <protection locked="true" hidden="false"/>
    </xf>
    <xf numFmtId="194" fontId="23" fillId="0" borderId="0" xfId="98" applyFont="true" applyBorder="true" applyAlignment="true" applyProtection="false">
      <alignment horizontal="right" vertical="center" textRotation="0" wrapText="false" indent="0" shrinkToFit="false"/>
      <protection locked="true" hidden="false"/>
    </xf>
    <xf numFmtId="183" fontId="23" fillId="0" borderId="0" xfId="98" applyFont="true" applyBorder="true" applyAlignment="true" applyProtection="false">
      <alignment horizontal="right" vertical="center" textRotation="0" wrapText="false" indent="0" shrinkToFit="false"/>
      <protection locked="true" hidden="false"/>
    </xf>
    <xf numFmtId="169" fontId="45" fillId="0" borderId="0" xfId="98" applyFont="true" applyBorder="true" applyAlignment="true" applyProtection="false">
      <alignment horizontal="general" vertical="center" textRotation="0" wrapText="false" indent="0" shrinkToFit="false"/>
      <protection locked="true" hidden="false"/>
    </xf>
    <xf numFmtId="194" fontId="45" fillId="0" borderId="0" xfId="98" applyFont="true" applyBorder="true" applyAlignment="true" applyProtection="false">
      <alignment horizontal="right" vertical="center" textRotation="0" wrapText="false" indent="0" shrinkToFit="false"/>
      <protection locked="true" hidden="false"/>
    </xf>
    <xf numFmtId="184" fontId="45" fillId="0" borderId="0" xfId="98" applyFont="true" applyBorder="true" applyAlignment="true" applyProtection="false">
      <alignment horizontal="right" vertical="center" textRotation="0" wrapText="false" indent="0" shrinkToFit="false"/>
      <protection locked="true" hidden="false"/>
    </xf>
    <xf numFmtId="194" fontId="43" fillId="0" borderId="0" xfId="0" applyFont="true" applyBorder="false" applyAlignment="true" applyProtection="false">
      <alignment horizontal="right" vertical="bottom" textRotation="0" wrapText="false" indent="0" shrinkToFit="false"/>
      <protection locked="true" hidden="false"/>
    </xf>
    <xf numFmtId="184" fontId="43" fillId="0" borderId="0" xfId="0" applyFont="true" applyBorder="false" applyAlignment="true" applyProtection="false">
      <alignment horizontal="right" vertical="bottom" textRotation="0" wrapText="false" indent="0" shrinkToFit="false"/>
      <protection locked="true" hidden="false"/>
    </xf>
    <xf numFmtId="184" fontId="43" fillId="0" borderId="0" xfId="98"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4" fontId="45" fillId="0" borderId="0" xfId="0" applyFont="true" applyBorder="false" applyAlignment="true" applyProtection="false">
      <alignment horizontal="right" vertical="bottom" textRotation="0" wrapText="false" indent="0" shrinkToFit="false"/>
      <protection locked="true" hidden="false"/>
    </xf>
    <xf numFmtId="194" fontId="4" fillId="0" borderId="0" xfId="0" applyFont="true" applyBorder="false" applyAlignment="true" applyProtection="false">
      <alignment horizontal="right" vertical="bottom" textRotation="0" wrapText="fals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69" fontId="38" fillId="19" borderId="11" xfId="98" applyFont="true" applyBorder="true" applyAlignment="true" applyProtection="false">
      <alignment horizontal="general" vertical="center" textRotation="0" wrapText="false" indent="0" shrinkToFit="false"/>
      <protection locked="true" hidden="false"/>
    </xf>
    <xf numFmtId="169" fontId="38" fillId="19" borderId="11" xfId="98" applyFont="true" applyBorder="true" applyAlignment="true" applyProtection="false">
      <alignment horizontal="left" vertical="bottom" textRotation="0" wrapText="false" indent="0" shrinkToFit="false"/>
      <protection locked="true" hidden="false"/>
    </xf>
    <xf numFmtId="194" fontId="38" fillId="19" borderId="11" xfId="98" applyFont="true" applyBorder="true" applyAlignment="true" applyProtection="false">
      <alignment horizontal="right" vertical="center" textRotation="0" wrapText="false" indent="0" shrinkToFit="false"/>
      <protection locked="true" hidden="false"/>
    </xf>
    <xf numFmtId="184" fontId="38" fillId="19" borderId="11" xfId="98" applyFont="true" applyBorder="true" applyAlignment="true" applyProtection="false">
      <alignment horizontal="right" vertical="center"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94" fontId="43" fillId="0" borderId="0" xfId="0" applyFont="true" applyBorder="false" applyAlignment="true" applyProtection="false">
      <alignment horizontal="right"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5" fillId="20" borderId="11" xfId="0" applyFont="true" applyBorder="true" applyAlignment="false" applyProtection="false">
      <alignment horizontal="general" vertical="bottom" textRotation="0" wrapText="false" indent="0" shrinkToFit="false"/>
      <protection locked="true" hidden="false"/>
    </xf>
    <xf numFmtId="164" fontId="45" fillId="20" borderId="11" xfId="0" applyFont="true" applyBorder="true" applyAlignment="true" applyProtection="false">
      <alignment horizontal="general" vertical="center" textRotation="0" wrapText="false" indent="0" shrinkToFit="false"/>
      <protection locked="true" hidden="false"/>
    </xf>
    <xf numFmtId="194" fontId="45" fillId="20" borderId="11" xfId="98" applyFont="true" applyBorder="true" applyAlignment="true" applyProtection="false">
      <alignment horizontal="right" vertical="center" textRotation="0" wrapText="false" indent="0" shrinkToFit="false"/>
      <protection locked="true" hidden="false"/>
    </xf>
    <xf numFmtId="184" fontId="45" fillId="20" borderId="11" xfId="98"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71" fontId="30" fillId="18" borderId="15" xfId="0" applyFont="true" applyBorder="true" applyAlignment="true" applyProtection="false">
      <alignment horizontal="center" vertical="center" textRotation="0" wrapText="false" indent="0" shrinkToFit="false"/>
      <protection locked="true" hidden="false"/>
    </xf>
    <xf numFmtId="164" fontId="30" fillId="18" borderId="0" xfId="0" applyFont="true" applyBorder="true" applyAlignment="true" applyProtection="false">
      <alignment horizontal="center" vertical="center" textRotation="0" wrapText="false" indent="0" shrinkToFit="false"/>
      <protection locked="true" hidden="false"/>
    </xf>
    <xf numFmtId="171" fontId="30" fillId="18" borderId="0" xfId="0" applyFont="true" applyBorder="true" applyAlignment="true" applyProtection="false">
      <alignment horizontal="center" vertical="center" textRotation="0" wrapText="true" indent="0" shrinkToFit="false"/>
      <protection locked="true" hidden="false"/>
    </xf>
    <xf numFmtId="164" fontId="30" fillId="18" borderId="21" xfId="92"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45" fillId="20" borderId="11" xfId="66" applyFont="true" applyBorder="true" applyAlignment="true" applyProtection="false">
      <alignment horizontal="left" vertical="center" textRotation="0" wrapText="false" indent="1" shrinkToFit="false"/>
      <protection locked="true" hidden="false"/>
    </xf>
    <xf numFmtId="173" fontId="45" fillId="20" borderId="11" xfId="0" applyFont="true" applyBorder="true" applyAlignment="true" applyProtection="false">
      <alignment horizontal="general" vertical="center" textRotation="0" wrapText="false" indent="0" shrinkToFit="false"/>
      <protection locked="true" hidden="false"/>
    </xf>
    <xf numFmtId="179" fontId="45" fillId="20" borderId="11" xfId="0" applyFont="true" applyBorder="true" applyAlignment="true" applyProtection="false">
      <alignment horizontal="right" vertical="center" textRotation="0" wrapText="false" indent="0" shrinkToFit="false"/>
      <protection locked="true" hidden="false"/>
    </xf>
    <xf numFmtId="173" fontId="45" fillId="20" borderId="34" xfId="0" applyFont="true" applyBorder="true" applyAlignment="true" applyProtection="false">
      <alignment horizontal="general" vertical="center" textRotation="0" wrapText="false" indent="0" shrinkToFit="false"/>
      <protection locked="true" hidden="false"/>
    </xf>
    <xf numFmtId="179" fontId="45" fillId="2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false" applyAlignment="true" applyProtection="false">
      <alignment horizontal="right" vertical="bottom" textRotation="0" wrapText="false" indent="0" shrinkToFit="false"/>
      <protection locked="true" hidden="false"/>
    </xf>
    <xf numFmtId="173" fontId="43" fillId="0" borderId="21"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5" shrinkToFit="false"/>
      <protection locked="true" hidden="false"/>
    </xf>
    <xf numFmtId="164" fontId="43" fillId="17" borderId="0" xfId="0" applyFont="true" applyBorder="true" applyAlignment="true" applyProtection="false">
      <alignment horizontal="left" vertical="bottom" textRotation="0" wrapText="false" indent="1" shrinkToFit="false"/>
      <protection locked="true" hidden="false"/>
    </xf>
    <xf numFmtId="164" fontId="45" fillId="17" borderId="0" xfId="66" applyFont="true" applyBorder="true" applyAlignment="true" applyProtection="false">
      <alignment horizontal="left" vertical="center" textRotation="0" wrapText="false" indent="0" shrinkToFit="false"/>
      <protection locked="true" hidden="false"/>
    </xf>
    <xf numFmtId="164" fontId="43" fillId="17"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73" fontId="23" fillId="0" borderId="21"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false" applyAlignment="true" applyProtection="false">
      <alignment horizontal="center" vertical="bottom" textRotation="0" wrapText="false" indent="0" shrinkToFit="false"/>
      <protection locked="true" hidden="false"/>
    </xf>
    <xf numFmtId="164" fontId="38" fillId="19" borderId="11" xfId="0" applyFont="true" applyBorder="true" applyAlignment="true" applyProtection="false">
      <alignment horizontal="left" vertical="bottom" textRotation="0" wrapText="false" indent="1" shrinkToFit="false"/>
      <protection locked="true" hidden="false"/>
    </xf>
    <xf numFmtId="164" fontId="54" fillId="19" borderId="11" xfId="0" applyFont="true" applyBorder="true" applyAlignment="true" applyProtection="false">
      <alignment horizontal="left" vertical="bottom" textRotation="0" wrapText="false" indent="1" shrinkToFit="false"/>
      <protection locked="true" hidden="false"/>
    </xf>
    <xf numFmtId="173" fontId="38" fillId="19" borderId="11" xfId="0" applyFont="true" applyBorder="true" applyAlignment="false" applyProtection="false">
      <alignment horizontal="general" vertical="bottom" textRotation="0" wrapText="false" indent="0" shrinkToFit="false"/>
      <protection locked="true" hidden="false"/>
    </xf>
    <xf numFmtId="179" fontId="38" fillId="19" borderId="11" xfId="0" applyFont="true" applyBorder="true" applyAlignment="true" applyProtection="false">
      <alignment horizontal="right" vertical="bottom" textRotation="0" wrapText="false" indent="0" shrinkToFit="false"/>
      <protection locked="true" hidden="false"/>
    </xf>
    <xf numFmtId="173" fontId="38" fillId="19" borderId="34" xfId="0" applyFont="true" applyBorder="true" applyAlignment="false" applyProtection="false">
      <alignment horizontal="general" vertical="bottom" textRotation="0" wrapText="false" indent="0" shrinkToFit="false"/>
      <protection locked="true" hidden="false"/>
    </xf>
    <xf numFmtId="179" fontId="38" fillId="19" borderId="11"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19" borderId="0" xfId="0" applyFont="true" applyBorder="true" applyAlignment="true" applyProtection="false">
      <alignment horizontal="left" vertical="center" textRotation="0" wrapText="false" indent="0" shrinkToFit="false"/>
      <protection locked="true" hidden="false"/>
    </xf>
    <xf numFmtId="164" fontId="84" fillId="19" borderId="0" xfId="0" applyFont="true" applyBorder="true" applyAlignment="true" applyProtection="false">
      <alignment horizontal="left" vertical="center" textRotation="0" wrapText="false" indent="0" shrinkToFit="false"/>
      <protection locked="true" hidden="false"/>
    </xf>
    <xf numFmtId="164" fontId="85" fillId="19" borderId="0" xfId="0" applyFont="true" applyBorder="true" applyAlignment="true" applyProtection="false">
      <alignment horizontal="left" vertical="center" textRotation="0" wrapText="false" indent="0" shrinkToFit="false"/>
      <protection locked="true" hidden="false"/>
    </xf>
    <xf numFmtId="173" fontId="85" fillId="19" borderId="0" xfId="0" applyFont="true" applyBorder="true" applyAlignment="true" applyProtection="false">
      <alignment horizontal="general" vertical="center" textRotation="0" wrapText="false" indent="0" shrinkToFit="false"/>
      <protection locked="true" hidden="false"/>
    </xf>
    <xf numFmtId="184" fontId="85" fillId="19" borderId="0" xfId="0" applyFont="true" applyBorder="true" applyAlignment="true" applyProtection="false">
      <alignment horizontal="right" vertical="center" textRotation="0" wrapText="false" indent="0" shrinkToFit="false"/>
      <protection locked="true" hidden="false"/>
    </xf>
    <xf numFmtId="173" fontId="85" fillId="19" borderId="21" xfId="0" applyFont="true" applyBorder="true" applyAlignment="true" applyProtection="false">
      <alignment horizontal="general" vertical="center" textRotation="0" wrapText="false" indent="0" shrinkToFit="false"/>
      <protection locked="true" hidden="false"/>
    </xf>
    <xf numFmtId="173" fontId="85" fillId="19" borderId="0" xfId="0" applyFont="true" applyBorder="true" applyAlignment="true" applyProtection="false">
      <alignment horizontal="center" vertical="center" textRotation="0" wrapText="false" indent="0" shrinkToFit="false"/>
      <protection locked="true" hidden="false"/>
    </xf>
    <xf numFmtId="184" fontId="85" fillId="19"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19" borderId="11" xfId="0" applyFont="true" applyBorder="true" applyAlignment="true" applyProtection="false">
      <alignment horizontal="left" vertical="center" textRotation="0" wrapText="false" indent="0" shrinkToFit="false"/>
      <protection locked="true" hidden="false"/>
    </xf>
    <xf numFmtId="164" fontId="84" fillId="19" borderId="11" xfId="0" applyFont="true" applyBorder="true" applyAlignment="true" applyProtection="false">
      <alignment horizontal="left" vertical="center" textRotation="0" wrapText="false" indent="1" shrinkToFit="false"/>
      <protection locked="true" hidden="false"/>
    </xf>
    <xf numFmtId="164" fontId="86" fillId="19" borderId="11" xfId="0" applyFont="true" applyBorder="true" applyAlignment="true" applyProtection="false">
      <alignment horizontal="left" vertical="center" textRotation="0" wrapText="false" indent="0" shrinkToFit="false"/>
      <protection locked="true" hidden="false"/>
    </xf>
    <xf numFmtId="173" fontId="86" fillId="19" borderId="11" xfId="0" applyFont="true" applyBorder="true" applyAlignment="true" applyProtection="false">
      <alignment horizontal="general" vertical="center" textRotation="0" wrapText="false" indent="0" shrinkToFit="false"/>
      <protection locked="true" hidden="false"/>
    </xf>
    <xf numFmtId="184" fontId="86" fillId="19" borderId="11" xfId="0" applyFont="true" applyBorder="true" applyAlignment="true" applyProtection="false">
      <alignment horizontal="right" vertical="center" textRotation="0" wrapText="false" indent="0" shrinkToFit="false"/>
      <protection locked="true" hidden="false"/>
    </xf>
    <xf numFmtId="173" fontId="86" fillId="19" borderId="34" xfId="0" applyFont="true" applyBorder="true" applyAlignment="true" applyProtection="false">
      <alignment horizontal="general" vertical="center" textRotation="0" wrapText="false" indent="0" shrinkToFit="false"/>
      <protection locked="true" hidden="false"/>
    </xf>
    <xf numFmtId="184" fontId="86" fillId="19" borderId="11" xfId="0" applyFont="true" applyBorder="true" applyAlignment="true" applyProtection="false">
      <alignment horizontal="center" vertical="center" textRotation="0" wrapText="false" indent="0" shrinkToFit="false"/>
      <protection locked="true" hidden="false"/>
    </xf>
    <xf numFmtId="18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84" fontId="23"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73" fontId="43" fillId="0" borderId="21" xfId="0" applyFont="true" applyBorder="true" applyAlignment="true" applyProtection="false">
      <alignment horizontal="general" vertical="center" textRotation="0" wrapText="false" indent="0" shrinkToFit="false"/>
      <protection locked="true" hidden="false"/>
    </xf>
    <xf numFmtId="174" fontId="55" fillId="0" borderId="0" xfId="66" applyFont="true" applyBorder="true" applyAlignment="true" applyProtection="false">
      <alignment horizontal="left" vertical="center" textRotation="0" wrapText="true" indent="1" shrinkToFit="false"/>
      <protection locked="true" hidden="false"/>
    </xf>
    <xf numFmtId="174" fontId="43" fillId="0" borderId="0" xfId="66"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53" fillId="19" borderId="11" xfId="66" applyFont="true" applyBorder="true" applyAlignment="true" applyProtection="false">
      <alignment horizontal="left" vertical="center" textRotation="0" wrapText="false" indent="0" shrinkToFit="false"/>
      <protection locked="true" hidden="false"/>
    </xf>
    <xf numFmtId="164" fontId="53" fillId="19" borderId="11" xfId="66" applyFont="true" applyBorder="true" applyAlignment="true" applyProtection="false">
      <alignment horizontal="left" vertical="center" textRotation="0" wrapText="false" indent="1" shrinkToFit="false"/>
      <protection locked="true" hidden="false"/>
    </xf>
    <xf numFmtId="173" fontId="53" fillId="19" borderId="11" xfId="0" applyFont="true" applyBorder="true" applyAlignment="true" applyProtection="false">
      <alignment horizontal="general" vertical="center" textRotation="0" wrapText="false" indent="0" shrinkToFit="false"/>
      <protection locked="true" hidden="false"/>
    </xf>
    <xf numFmtId="179" fontId="53" fillId="19" borderId="11" xfId="0" applyFont="true" applyBorder="true" applyAlignment="true" applyProtection="false">
      <alignment horizontal="right" vertical="center" textRotation="0" wrapText="false" indent="0" shrinkToFit="false"/>
      <protection locked="true" hidden="false"/>
    </xf>
    <xf numFmtId="173" fontId="53" fillId="19" borderId="34" xfId="0" applyFont="true" applyBorder="true" applyAlignment="true" applyProtection="false">
      <alignment horizontal="general" vertical="center" textRotation="0" wrapText="false" indent="0" shrinkToFit="false"/>
      <protection locked="true" hidden="false"/>
    </xf>
    <xf numFmtId="179" fontId="53" fillId="19" borderId="11"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34" fillId="0" borderId="0" xfId="57" applyFont="true" applyBorder="true" applyAlignment="false" applyProtection="false">
      <alignment horizontal="general" vertical="bottom" textRotation="0" wrapText="false" indent="0" shrinkToFit="false"/>
      <protection locked="true" hidden="false"/>
    </xf>
    <xf numFmtId="164" fontId="23" fillId="0" borderId="11" xfId="57" applyFont="true" applyBorder="true" applyAlignment="false" applyProtection="false">
      <alignment horizontal="general" vertical="bottom" textRotation="0" wrapText="false" indent="0" shrinkToFit="false"/>
      <protection locked="true" hidden="false"/>
    </xf>
    <xf numFmtId="164" fontId="44" fillId="0" borderId="0" xfId="57" applyFont="true" applyBorder="false" applyAlignment="false" applyProtection="false">
      <alignment horizontal="general" vertical="bottom" textRotation="0" wrapText="false" indent="0" shrinkToFit="false"/>
      <protection locked="true" hidden="false"/>
    </xf>
    <xf numFmtId="169" fontId="24" fillId="0" borderId="0" xfId="95" applyFont="true" applyBorder="false" applyAlignment="true" applyProtection="false">
      <alignment horizontal="general" vertical="bottom" textRotation="0" wrapText="false" indent="0" shrinkToFit="false"/>
      <protection locked="true" hidden="false"/>
    </xf>
    <xf numFmtId="169" fontId="91" fillId="0" borderId="0" xfId="95" applyFont="true" applyBorder="false" applyAlignment="true" applyProtection="false">
      <alignment horizontal="general" vertical="bottom" textRotation="0" wrapText="false" indent="0" shrinkToFit="false"/>
      <protection locked="true" hidden="false"/>
    </xf>
    <xf numFmtId="164" fontId="59" fillId="18" borderId="0" xfId="56" applyFont="true" applyBorder="false" applyAlignment="false" applyProtection="false">
      <alignment horizontal="general" vertical="bottom" textRotation="0" wrapText="false" indent="0" shrinkToFit="false"/>
      <protection locked="true" hidden="false"/>
    </xf>
    <xf numFmtId="164" fontId="52" fillId="18" borderId="0" xfId="56" applyFont="true" applyBorder="false" applyAlignment="false" applyProtection="false">
      <alignment horizontal="general" vertical="bottom" textRotation="0" wrapText="false" indent="0" shrinkToFit="false"/>
      <protection locked="true" hidden="false"/>
    </xf>
    <xf numFmtId="164" fontId="92" fillId="18" borderId="0" xfId="66" applyFont="true" applyBorder="true" applyAlignment="true" applyProtection="false">
      <alignment horizontal="left" vertical="bottom" textRotation="0" wrapText="false" indent="0" shrinkToFit="false"/>
      <protection locked="true" hidden="false"/>
    </xf>
    <xf numFmtId="164" fontId="93" fillId="18" borderId="0" xfId="66" applyFont="true" applyBorder="true" applyAlignment="true" applyProtection="false">
      <alignment horizontal="left" vertical="bottom" textRotation="0" wrapText="false" indent="0" shrinkToFit="false"/>
      <protection locked="true" hidden="false"/>
    </xf>
    <xf numFmtId="164" fontId="68" fillId="0" borderId="0" xfId="82" applyFont="true" applyBorder="true" applyAlignment="true" applyProtection="false">
      <alignment horizontal="general" vertical="center" textRotation="0" wrapText="false" indent="0" shrinkToFit="false"/>
      <protection locked="true" hidden="false"/>
    </xf>
    <xf numFmtId="164" fontId="30" fillId="0" borderId="0" xfId="82" applyFont="true" applyBorder="true" applyAlignment="true" applyProtection="false">
      <alignment horizontal="general" vertical="center"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3" fillId="0" borderId="21" xfId="56" applyFont="true" applyBorder="true" applyAlignment="false" applyProtection="false">
      <alignment horizontal="general" vertical="bottom" textRotation="0" wrapText="false" indent="0" shrinkToFit="false"/>
      <protection locked="true" hidden="false"/>
    </xf>
    <xf numFmtId="173" fontId="38" fillId="19" borderId="34" xfId="0" applyFont="true" applyBorder="true" applyAlignment="true" applyProtection="false">
      <alignment horizontal="right" vertical="center" textRotation="0" wrapText="false" indent="0" shrinkToFit="false"/>
      <protection locked="true" hidden="false"/>
    </xf>
    <xf numFmtId="169" fontId="55" fillId="0" borderId="0" xfId="82" applyFont="true" applyBorder="true" applyAlignment="true" applyProtection="true">
      <alignment horizontal="left" vertical="center" textRotation="0" wrapText="false" indent="1"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73" fontId="43" fillId="0" borderId="21" xfId="0" applyFont="true" applyBorder="true" applyAlignment="true" applyProtection="false">
      <alignment horizontal="right" vertical="center" textRotation="0" wrapText="false" indent="0" shrinkToFit="false"/>
      <protection locked="true" hidden="false"/>
    </xf>
    <xf numFmtId="169" fontId="57" fillId="0" borderId="0" xfId="82" applyFont="true" applyBorder="true" applyAlignment="true" applyProtection="true">
      <alignment horizontal="left" vertical="center" textRotation="0" wrapText="false" indent="1"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9" fontId="23" fillId="0" borderId="0" xfId="82" applyFont="true" applyBorder="true" applyAlignment="true" applyProtection="true">
      <alignment horizontal="left" vertical="center" textRotation="0" wrapText="false" indent="0" shrinkToFit="false"/>
      <protection locked="true" hidden="false"/>
    </xf>
    <xf numFmtId="174" fontId="23" fillId="0" borderId="0" xfId="66" applyFont="true" applyBorder="false" applyAlignment="false" applyProtection="false">
      <alignment horizontal="general" vertical="bottom" textRotation="0" wrapText="false" indent="0" shrinkToFit="false"/>
      <protection locked="true" hidden="false"/>
    </xf>
    <xf numFmtId="174" fontId="23" fillId="0" borderId="21" xfId="66" applyFont="true" applyBorder="true" applyAlignment="false" applyProtection="false">
      <alignment horizontal="general" vertical="bottom" textRotation="0" wrapText="false" indent="0" shrinkToFit="false"/>
      <protection locked="true" hidden="false"/>
    </xf>
    <xf numFmtId="169" fontId="48" fillId="20" borderId="11" xfId="95" applyFont="true" applyBorder="true" applyAlignment="true" applyProtection="false">
      <alignment horizontal="left" vertical="center" textRotation="0" wrapText="false" indent="1" shrinkToFit="false"/>
      <protection locked="true" hidden="false"/>
    </xf>
    <xf numFmtId="169" fontId="48" fillId="20" borderId="11" xfId="95" applyFont="true" applyBorder="true" applyAlignment="true" applyProtection="false">
      <alignment horizontal="left" vertical="center" textRotation="0" wrapText="false" indent="0" shrinkToFit="false"/>
      <protection locked="true" hidden="false"/>
    </xf>
    <xf numFmtId="164" fontId="45" fillId="20" borderId="11" xfId="56" applyFont="true" applyBorder="true" applyAlignment="false" applyProtection="false">
      <alignment horizontal="general" vertical="bottom" textRotation="0" wrapText="false" indent="0" shrinkToFit="false"/>
      <protection locked="true" hidden="false"/>
    </xf>
    <xf numFmtId="175" fontId="45" fillId="20" borderId="11" xfId="105" applyFont="true" applyBorder="true" applyAlignment="true" applyProtection="true">
      <alignment horizontal="right" vertical="center" textRotation="0" wrapText="false" indent="0" shrinkToFit="false"/>
      <protection locked="true" hidden="false"/>
    </xf>
    <xf numFmtId="175" fontId="45" fillId="20" borderId="34" xfId="105" applyFont="true" applyBorder="true" applyAlignment="true" applyProtection="true">
      <alignment horizontal="right" vertical="center" textRotation="0" wrapText="false" indent="0" shrinkToFit="false"/>
      <protection locked="true" hidden="false"/>
    </xf>
    <xf numFmtId="164" fontId="23" fillId="0" borderId="0" xfId="82" applyFont="true" applyBorder="true" applyAlignment="true" applyProtection="false">
      <alignment horizontal="left" vertical="center" textRotation="0" wrapText="false" indent="1" shrinkToFit="false"/>
      <protection locked="true" hidden="false"/>
    </xf>
    <xf numFmtId="164" fontId="44" fillId="0" borderId="0" xfId="82" applyFont="true" applyBorder="true" applyAlignment="true" applyProtection="false">
      <alignment horizontal="left" vertical="center" textRotation="0" wrapText="false" indent="1"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1" xfId="57" applyFont="true" applyBorder="true" applyAlignment="false" applyProtection="false">
      <alignment horizontal="general" vertical="bottom" textRotation="0" wrapText="false" indent="0" shrinkToFit="false"/>
      <protection locked="true" hidden="false"/>
    </xf>
    <xf numFmtId="164" fontId="4" fillId="0" borderId="0" xfId="92" applyFont="true" applyBorder="false" applyAlignment="false" applyProtection="false">
      <alignment horizontal="general" vertical="bottom" textRotation="0" wrapText="false" indent="0" shrinkToFit="false"/>
      <protection locked="true" hidden="false"/>
    </xf>
    <xf numFmtId="164" fontId="31" fillId="18" borderId="0" xfId="92" applyFont="true" applyBorder="true" applyAlignment="true" applyProtection="false">
      <alignment horizontal="justify" vertical="bottom" textRotation="0" wrapText="true" indent="0" shrinkToFit="false"/>
      <protection locked="true" hidden="false"/>
    </xf>
    <xf numFmtId="169" fontId="30" fillId="18" borderId="0" xfId="82" applyFont="true" applyBorder="true" applyAlignment="true" applyProtection="true">
      <alignment horizontal="center" vertical="center" textRotation="0" wrapText="true" indent="0" shrinkToFit="false"/>
      <protection locked="true" hidden="false"/>
    </xf>
    <xf numFmtId="164" fontId="30" fillId="18" borderId="0" xfId="92" applyFont="true" applyBorder="true" applyAlignment="true" applyProtection="false">
      <alignment horizontal="center" vertical="center" textRotation="0" wrapText="true" indent="0" shrinkToFit="false"/>
      <protection locked="true" hidden="false"/>
    </xf>
    <xf numFmtId="164" fontId="30" fillId="18" borderId="35" xfId="92" applyFont="true" applyBorder="true" applyAlignment="true" applyProtection="false">
      <alignment horizontal="center" vertical="center" textRotation="0" wrapText="true" indent="0" shrinkToFit="false"/>
      <protection locked="true" hidden="false"/>
    </xf>
    <xf numFmtId="164" fontId="4" fillId="17" borderId="0" xfId="92" applyFont="true" applyBorder="false" applyAlignment="false" applyProtection="false">
      <alignment horizontal="general" vertical="bottom" textRotation="0" wrapText="false" indent="0" shrinkToFit="false"/>
      <protection locked="true" hidden="false"/>
    </xf>
    <xf numFmtId="164" fontId="31" fillId="18" borderId="0" xfId="92" applyFont="true" applyBorder="true" applyAlignment="true" applyProtection="false">
      <alignment horizontal="justify" vertical="bottom" textRotation="0" wrapText="false" indent="0" shrinkToFit="false"/>
      <protection locked="true" hidden="false"/>
    </xf>
    <xf numFmtId="164" fontId="31" fillId="17" borderId="0" xfId="92" applyFont="true" applyBorder="true" applyAlignment="true" applyProtection="false">
      <alignment horizontal="justify" vertical="bottom" textRotation="0" wrapText="true" indent="0" shrinkToFit="false"/>
      <protection locked="true" hidden="false"/>
    </xf>
    <xf numFmtId="164" fontId="31" fillId="17" borderId="35" xfId="92" applyFont="true" applyBorder="true" applyAlignment="true" applyProtection="false">
      <alignment horizontal="justify" vertical="bottom" textRotation="0" wrapText="true" indent="0" shrinkToFit="false"/>
      <protection locked="true" hidden="false"/>
    </xf>
    <xf numFmtId="164" fontId="38" fillId="19" borderId="11" xfId="68" applyFont="true" applyBorder="true" applyAlignment="true" applyProtection="false">
      <alignment horizontal="left" vertical="bottom" textRotation="0" wrapText="true" indent="0" shrinkToFit="false"/>
      <protection locked="true" hidden="false"/>
    </xf>
    <xf numFmtId="164" fontId="38" fillId="19" borderId="11" xfId="68" applyFont="true" applyBorder="true" applyAlignment="true" applyProtection="false">
      <alignment horizontal="left" vertical="bottom" textRotation="0" wrapText="false" indent="0" shrinkToFit="false"/>
      <protection locked="true" hidden="false"/>
    </xf>
    <xf numFmtId="195" fontId="38" fillId="19" borderId="11" xfId="82" applyFont="true" applyBorder="true" applyAlignment="true" applyProtection="true">
      <alignment horizontal="right" vertical="center" textRotation="0" wrapText="false" indent="0" shrinkToFit="false"/>
      <protection locked="true" hidden="false"/>
    </xf>
    <xf numFmtId="195" fontId="38" fillId="19" borderId="11" xfId="83" applyFont="true" applyBorder="true" applyAlignment="true" applyProtection="true">
      <alignment horizontal="right" vertical="center" textRotation="0" wrapText="false" indent="0" shrinkToFit="false"/>
      <protection locked="true" hidden="false"/>
    </xf>
    <xf numFmtId="203" fontId="38" fillId="19" borderId="11" xfId="83" applyFont="true" applyBorder="true" applyAlignment="true" applyProtection="true">
      <alignment horizontal="right" vertical="center" textRotation="0" wrapText="false" indent="0" shrinkToFit="false"/>
      <protection locked="true" hidden="false"/>
    </xf>
    <xf numFmtId="203" fontId="38" fillId="19" borderId="11" xfId="82" applyFont="true" applyBorder="true" applyAlignment="true" applyProtection="true">
      <alignment horizontal="right" vertical="center" textRotation="0" wrapText="false" indent="0" shrinkToFit="false"/>
      <protection locked="true" hidden="false"/>
    </xf>
    <xf numFmtId="195" fontId="38" fillId="19" borderId="34" xfId="82" applyFont="true" applyBorder="true" applyAlignment="true" applyProtection="true">
      <alignment horizontal="right" vertical="center" textRotation="0" wrapText="false" indent="0" shrinkToFit="false"/>
      <protection locked="true" hidden="false"/>
    </xf>
    <xf numFmtId="164" fontId="4" fillId="0" borderId="0" xfId="68" applyFont="true" applyBorder="true" applyAlignment="true" applyProtection="false">
      <alignment horizontal="left" vertical="bottom" textRotation="0" wrapText="true" indent="0" shrinkToFit="false"/>
      <protection locked="true" hidden="false"/>
    </xf>
    <xf numFmtId="164" fontId="4" fillId="0" borderId="0" xfId="68" applyFont="true" applyBorder="true" applyAlignment="true" applyProtection="false">
      <alignment horizontal="left" vertical="bottom" textRotation="0" wrapText="false" indent="0" shrinkToFit="false"/>
      <protection locked="true" hidden="false"/>
    </xf>
    <xf numFmtId="195" fontId="25" fillId="0" borderId="0" xfId="92" applyFont="true" applyBorder="false" applyAlignment="false" applyProtection="false">
      <alignment horizontal="general" vertical="bottom" textRotation="0" wrapText="false" indent="0" shrinkToFit="false"/>
      <protection locked="true" hidden="false"/>
    </xf>
    <xf numFmtId="203" fontId="4" fillId="0" borderId="0" xfId="92" applyFont="true" applyBorder="false" applyAlignment="false" applyProtection="false">
      <alignment horizontal="general" vertical="bottom" textRotation="0" wrapText="false" indent="0" shrinkToFit="false"/>
      <protection locked="true" hidden="false"/>
    </xf>
    <xf numFmtId="195" fontId="4" fillId="0" borderId="0" xfId="92" applyFont="true" applyBorder="false" applyAlignment="false" applyProtection="false">
      <alignment horizontal="general" vertical="bottom" textRotation="0" wrapText="false" indent="0" shrinkToFit="false"/>
      <protection locked="true" hidden="false"/>
    </xf>
    <xf numFmtId="195" fontId="4" fillId="0" borderId="21" xfId="92" applyFont="true" applyBorder="true" applyAlignment="false" applyProtection="false">
      <alignment horizontal="general" vertical="bottom" textRotation="0" wrapText="false" indent="0" shrinkToFit="false"/>
      <protection locked="true" hidden="false"/>
    </xf>
    <xf numFmtId="203" fontId="4" fillId="0" borderId="0" xfId="92" applyFont="true" applyBorder="true" applyAlignment="false" applyProtection="false">
      <alignment horizontal="general" vertical="bottom" textRotation="0" wrapText="false" indent="0" shrinkToFit="false"/>
      <protection locked="true" hidden="false"/>
    </xf>
    <xf numFmtId="164" fontId="47" fillId="0" borderId="0" xfId="68" applyFont="true" applyBorder="true" applyAlignment="true" applyProtection="false">
      <alignment horizontal="left" vertical="bottom" textRotation="0" wrapText="true" indent="2" shrinkToFit="false"/>
      <protection locked="true" hidden="false"/>
    </xf>
    <xf numFmtId="164" fontId="47" fillId="0" borderId="0" xfId="68" applyFont="true" applyBorder="true" applyAlignment="true" applyProtection="false">
      <alignment horizontal="left" vertical="bottom" textRotation="0" wrapText="true" indent="1" shrinkToFit="false"/>
      <protection locked="true" hidden="false"/>
    </xf>
    <xf numFmtId="195" fontId="35" fillId="0" borderId="0" xfId="83" applyFont="true" applyBorder="true" applyAlignment="true" applyProtection="true">
      <alignment horizontal="right" vertical="center" textRotation="0" wrapText="false" indent="0" shrinkToFit="false"/>
      <protection locked="true" hidden="false"/>
    </xf>
    <xf numFmtId="195" fontId="35" fillId="0" borderId="0" xfId="82" applyFont="true" applyBorder="true" applyAlignment="true" applyProtection="true">
      <alignment horizontal="right" vertical="center" textRotation="0" wrapText="false" indent="0" shrinkToFit="false"/>
      <protection locked="true" hidden="false"/>
    </xf>
    <xf numFmtId="203" fontId="35" fillId="0" borderId="21" xfId="82" applyFont="true" applyBorder="true" applyAlignment="true" applyProtection="true">
      <alignment horizontal="right" vertical="center" textRotation="0" wrapText="false" indent="0" shrinkToFit="false"/>
      <protection locked="true" hidden="false"/>
    </xf>
    <xf numFmtId="203" fontId="35" fillId="0" borderId="0" xfId="82" applyFont="true" applyBorder="true" applyAlignment="true" applyProtection="true">
      <alignment horizontal="right" vertical="center" textRotation="0" wrapText="false" indent="0" shrinkToFit="false"/>
      <protection locked="true" hidden="false"/>
    </xf>
    <xf numFmtId="164" fontId="45" fillId="0" borderId="0" xfId="68" applyFont="true" applyBorder="true" applyAlignment="true" applyProtection="false">
      <alignment horizontal="left" vertical="bottom" textRotation="0" wrapText="true" indent="1" shrinkToFit="false"/>
      <protection locked="true" hidden="false"/>
    </xf>
    <xf numFmtId="164" fontId="45" fillId="0" borderId="0" xfId="68" applyFont="true" applyBorder="true" applyAlignment="true" applyProtection="false">
      <alignment horizontal="left" vertical="bottom" textRotation="0" wrapText="false" indent="0" shrinkToFit="false"/>
      <protection locked="true" hidden="false"/>
    </xf>
    <xf numFmtId="164" fontId="43" fillId="0" borderId="0" xfId="92" applyFont="true" applyBorder="false" applyAlignment="false" applyProtection="false">
      <alignment horizontal="general" vertical="bottom" textRotation="0" wrapText="false" indent="0" shrinkToFit="false"/>
      <protection locked="true" hidden="false"/>
    </xf>
    <xf numFmtId="195" fontId="45" fillId="0" borderId="0" xfId="83" applyFont="true" applyBorder="true" applyAlignment="true" applyProtection="true">
      <alignment horizontal="right" vertical="center" textRotation="0" wrapText="false" indent="0" shrinkToFit="false"/>
      <protection locked="true" hidden="false"/>
    </xf>
    <xf numFmtId="203" fontId="45" fillId="0" borderId="0" xfId="83" applyFont="true" applyBorder="true" applyAlignment="true" applyProtection="true">
      <alignment horizontal="right" vertical="center" textRotation="0" wrapText="false" indent="0" shrinkToFit="false"/>
      <protection locked="true" hidden="false"/>
    </xf>
    <xf numFmtId="195" fontId="45" fillId="0" borderId="0" xfId="82" applyFont="true" applyBorder="true" applyAlignment="true" applyProtection="true">
      <alignment horizontal="right" vertical="center" textRotation="0" wrapText="false" indent="0" shrinkToFit="false"/>
      <protection locked="true" hidden="false"/>
    </xf>
    <xf numFmtId="203" fontId="45" fillId="0" borderId="0" xfId="82" applyFont="true" applyBorder="true" applyAlignment="true" applyProtection="true">
      <alignment horizontal="right" vertical="center" textRotation="0" wrapText="false" indent="0" shrinkToFit="false"/>
      <protection locked="true" hidden="false"/>
    </xf>
    <xf numFmtId="195" fontId="45" fillId="0" borderId="21" xfId="82" applyFont="true" applyBorder="true" applyAlignment="true" applyProtection="true">
      <alignment horizontal="right" vertical="center" textRotation="0" wrapText="false" indent="0" shrinkToFit="false"/>
      <protection locked="true" hidden="false"/>
    </xf>
    <xf numFmtId="164" fontId="42" fillId="0" borderId="0" xfId="68" applyFont="true" applyBorder="true" applyAlignment="true" applyProtection="false">
      <alignment horizontal="left" vertical="bottom" textRotation="0" wrapText="true" indent="2" shrinkToFit="false"/>
      <protection locked="true" hidden="false"/>
    </xf>
    <xf numFmtId="164" fontId="42" fillId="0" borderId="0" xfId="68" applyFont="true" applyBorder="true" applyAlignment="true" applyProtection="false">
      <alignment horizontal="left" vertical="bottom" textRotation="0" wrapText="false" indent="1" shrinkToFit="false"/>
      <protection locked="true" hidden="false"/>
    </xf>
    <xf numFmtId="164" fontId="42" fillId="0" borderId="0" xfId="68" applyFont="true" applyBorder="true" applyAlignment="true" applyProtection="false">
      <alignment horizontal="left" vertical="bottom" textRotation="0" wrapText="true" indent="1" shrinkToFit="false"/>
      <protection locked="true" hidden="false"/>
    </xf>
    <xf numFmtId="195" fontId="42" fillId="0" borderId="0" xfId="83" applyFont="true" applyBorder="true" applyAlignment="true" applyProtection="true">
      <alignment horizontal="right" vertical="center" textRotation="0" wrapText="false" indent="0" shrinkToFit="false"/>
      <protection locked="true" hidden="false"/>
    </xf>
    <xf numFmtId="203" fontId="42" fillId="0" borderId="0" xfId="83" applyFont="true" applyBorder="true" applyAlignment="true" applyProtection="true">
      <alignment horizontal="right" vertical="center" textRotation="0" wrapText="false" indent="0" shrinkToFit="false"/>
      <protection locked="true" hidden="false"/>
    </xf>
    <xf numFmtId="195" fontId="42" fillId="0" borderId="0" xfId="82" applyFont="true" applyBorder="true" applyAlignment="true" applyProtection="true">
      <alignment horizontal="right" vertical="center" textRotation="0" wrapText="false" indent="0" shrinkToFit="false"/>
      <protection locked="true" hidden="false"/>
    </xf>
    <xf numFmtId="203" fontId="42" fillId="0" borderId="0" xfId="82" applyFont="true" applyBorder="true" applyAlignment="true" applyProtection="true">
      <alignment horizontal="right" vertical="center" textRotation="0" wrapText="false" indent="0" shrinkToFit="false"/>
      <protection locked="true" hidden="false"/>
    </xf>
    <xf numFmtId="195" fontId="42" fillId="0" borderId="21" xfId="82" applyFont="true" applyBorder="true" applyAlignment="true" applyProtection="true">
      <alignment horizontal="right" vertical="center" textRotation="0" wrapText="false" indent="0" shrinkToFit="false"/>
      <protection locked="true" hidden="false"/>
    </xf>
    <xf numFmtId="164" fontId="45" fillId="20" borderId="11" xfId="68" applyFont="true" applyBorder="true" applyAlignment="true" applyProtection="false">
      <alignment horizontal="left" vertical="bottom" textRotation="0" wrapText="true" indent="0" shrinkToFit="false"/>
      <protection locked="true" hidden="false"/>
    </xf>
    <xf numFmtId="164" fontId="45" fillId="20" borderId="11" xfId="68" applyFont="true" applyBorder="true" applyAlignment="true" applyProtection="false">
      <alignment horizontal="left" vertical="center" textRotation="0" wrapText="false" indent="0" shrinkToFit="false"/>
      <protection locked="true" hidden="false"/>
    </xf>
    <xf numFmtId="195" fontId="45" fillId="20" borderId="11" xfId="83" applyFont="true" applyBorder="true" applyAlignment="true" applyProtection="true">
      <alignment horizontal="right" vertical="center" textRotation="0" wrapText="false" indent="0" shrinkToFit="false"/>
      <protection locked="true" hidden="false"/>
    </xf>
    <xf numFmtId="195" fontId="45" fillId="20" borderId="11" xfId="82" applyFont="true" applyBorder="true" applyAlignment="true" applyProtection="true">
      <alignment horizontal="right" vertical="center" textRotation="0" wrapText="false" indent="0" shrinkToFit="false"/>
      <protection locked="true" hidden="false"/>
    </xf>
    <xf numFmtId="195" fontId="45" fillId="20" borderId="34" xfId="82" applyFont="true" applyBorder="true" applyAlignment="true" applyProtection="true">
      <alignment horizontal="right" vertical="center" textRotation="0" wrapText="false" indent="0" shrinkToFit="false"/>
      <protection locked="true" hidden="false"/>
    </xf>
    <xf numFmtId="164" fontId="4" fillId="0" borderId="0" xfId="92" applyFont="true" applyBorder="false" applyAlignment="false" applyProtection="false">
      <alignment horizontal="general" vertical="bottom" textRotation="0" wrapText="false" indent="0" shrinkToFit="false"/>
      <protection locked="true" hidden="false"/>
    </xf>
    <xf numFmtId="164" fontId="23" fillId="17" borderId="0" xfId="57" applyFont="true" applyBorder="true" applyAlignment="false" applyProtection="false">
      <alignment horizontal="general" vertical="bottom" textRotation="0" wrapText="false" indent="0" shrinkToFit="false"/>
      <protection locked="true" hidden="false"/>
    </xf>
    <xf numFmtId="169" fontId="38" fillId="0" borderId="0" xfId="95" applyFont="true" applyBorder="false" applyAlignment="true" applyProtection="false">
      <alignment horizontal="general" vertical="bottom" textRotation="0" wrapText="false" indent="0" shrinkToFit="false"/>
      <protection locked="true" hidden="false"/>
    </xf>
    <xf numFmtId="164" fontId="4" fillId="18" borderId="0" xfId="92" applyFont="true" applyBorder="true" applyAlignment="false" applyProtection="false">
      <alignment horizontal="general" vertical="bottom" textRotation="0" wrapText="false" indent="0" shrinkToFit="false"/>
      <protection locked="true" hidden="false"/>
    </xf>
    <xf numFmtId="164" fontId="30" fillId="18" borderId="9" xfId="92" applyFont="true" applyBorder="true" applyAlignment="true" applyProtection="false">
      <alignment horizontal="center" vertical="bottom" textRotation="0" wrapText="false" indent="0" shrinkToFit="false"/>
      <protection locked="true" hidden="false"/>
    </xf>
    <xf numFmtId="164" fontId="30" fillId="18" borderId="16" xfId="92" applyFont="true" applyBorder="true" applyAlignment="true" applyProtection="false">
      <alignment horizontal="center" vertical="bottom" textRotation="0" wrapText="false" indent="0" shrinkToFit="false"/>
      <protection locked="true" hidden="false"/>
    </xf>
    <xf numFmtId="164" fontId="30" fillId="18" borderId="32" xfId="92" applyFont="true" applyBorder="true" applyAlignment="true" applyProtection="false">
      <alignment horizontal="center" vertical="center" textRotation="0" wrapText="true" indent="0" shrinkToFit="false"/>
      <protection locked="true" hidden="false"/>
    </xf>
    <xf numFmtId="164" fontId="30" fillId="18" borderId="0" xfId="92" applyFont="true" applyBorder="true" applyAlignment="true" applyProtection="false">
      <alignment horizontal="center" vertical="center" textRotation="0" wrapText="false" indent="0" shrinkToFit="false"/>
      <protection locked="true" hidden="false"/>
    </xf>
    <xf numFmtId="164" fontId="30" fillId="18" borderId="24" xfId="92" applyFont="true" applyBorder="true" applyAlignment="true" applyProtection="false">
      <alignment horizontal="center" vertical="center" textRotation="0" wrapText="false" indent="0" shrinkToFit="false"/>
      <protection locked="true" hidden="false"/>
    </xf>
    <xf numFmtId="164" fontId="30" fillId="18" borderId="19" xfId="92" applyFont="true" applyBorder="true" applyAlignment="true" applyProtection="false">
      <alignment horizontal="center" vertical="center" textRotation="0" wrapText="false" indent="0" shrinkToFit="false"/>
      <protection locked="true" hidden="false"/>
    </xf>
    <xf numFmtId="164" fontId="30" fillId="18" borderId="36" xfId="92" applyFont="true" applyBorder="true" applyAlignment="true" applyProtection="false">
      <alignment horizontal="center" vertical="center" textRotation="0" wrapText="true" indent="0" shrinkToFit="false"/>
      <protection locked="true" hidden="false"/>
    </xf>
    <xf numFmtId="164" fontId="31" fillId="18" borderId="26" xfId="92" applyFont="true" applyBorder="true" applyAlignment="true" applyProtection="false">
      <alignment horizontal="center" vertical="center" textRotation="0" wrapText="false" indent="0" shrinkToFit="false"/>
      <protection locked="true" hidden="false"/>
    </xf>
    <xf numFmtId="164" fontId="31" fillId="18" borderId="0" xfId="92" applyFont="true" applyBorder="true" applyAlignment="true" applyProtection="false">
      <alignment horizontal="center" vertical="center" textRotation="0" wrapText="false" indent="0" shrinkToFit="false"/>
      <protection locked="true" hidden="false"/>
    </xf>
    <xf numFmtId="164" fontId="31" fillId="0" borderId="0" xfId="92" applyFont="true" applyBorder="true" applyAlignment="true" applyProtection="false">
      <alignment horizontal="justify" vertical="bottom" textRotation="0" wrapText="true" indent="0" shrinkToFit="false"/>
      <protection locked="true" hidden="false"/>
    </xf>
    <xf numFmtId="164" fontId="68" fillId="0" borderId="0" xfId="92" applyFont="true" applyBorder="true" applyAlignment="true" applyProtection="false">
      <alignment horizontal="center" vertical="bottom" textRotation="0" wrapText="false" indent="0" shrinkToFit="false"/>
      <protection locked="true" hidden="false"/>
    </xf>
    <xf numFmtId="164" fontId="67" fillId="0" borderId="0" xfId="92" applyFont="true" applyBorder="false" applyAlignment="false" applyProtection="false">
      <alignment horizontal="general" vertical="bottom" textRotation="0" wrapText="false" indent="0" shrinkToFit="false"/>
      <protection locked="true" hidden="false"/>
    </xf>
    <xf numFmtId="164" fontId="68" fillId="0" borderId="21" xfId="92" applyFont="true" applyBorder="true" applyAlignment="true" applyProtection="false">
      <alignment horizontal="center" vertical="bottom" textRotation="0" wrapText="false" indent="0" shrinkToFit="false"/>
      <protection locked="true" hidden="false"/>
    </xf>
    <xf numFmtId="164" fontId="67" fillId="0" borderId="0" xfId="92" applyFont="true" applyBorder="true" applyAlignment="false" applyProtection="false">
      <alignment horizontal="general" vertical="bottom" textRotation="0" wrapText="false" indent="0" shrinkToFit="false"/>
      <protection locked="true" hidden="false"/>
    </xf>
    <xf numFmtId="203" fontId="25" fillId="0" borderId="0" xfId="92" applyFont="true" applyBorder="false" applyAlignment="false" applyProtection="false">
      <alignment horizontal="general" vertical="bottom" textRotation="0" wrapText="false" indent="0" shrinkToFit="false"/>
      <protection locked="true" hidden="false"/>
    </xf>
    <xf numFmtId="195" fontId="25" fillId="0" borderId="21" xfId="92" applyFont="true" applyBorder="true" applyAlignment="false" applyProtection="false">
      <alignment horizontal="general" vertical="bottom" textRotation="0" wrapText="false" indent="0" shrinkToFit="false"/>
      <protection locked="true" hidden="false"/>
    </xf>
    <xf numFmtId="195" fontId="4" fillId="0" borderId="0" xfId="92" applyFont="true" applyBorder="true" applyAlignment="false" applyProtection="false">
      <alignment horizontal="general" vertical="bottom" textRotation="0" wrapText="false" indent="0" shrinkToFit="false"/>
      <protection locked="true" hidden="false"/>
    </xf>
    <xf numFmtId="195" fontId="25" fillId="0" borderId="0" xfId="92" applyFont="true" applyBorder="true" applyAlignment="false" applyProtection="false">
      <alignment horizontal="general" vertical="bottom" textRotation="0" wrapText="false" indent="0" shrinkToFit="false"/>
      <protection locked="true" hidden="false"/>
    </xf>
    <xf numFmtId="203" fontId="25" fillId="0" borderId="0" xfId="92" applyFont="true" applyBorder="true" applyAlignment="false" applyProtection="false">
      <alignment horizontal="general" vertical="bottom" textRotation="0" wrapText="false" indent="0" shrinkToFit="false"/>
      <protection locked="true" hidden="false"/>
    </xf>
    <xf numFmtId="164" fontId="38" fillId="0" borderId="0" xfId="68" applyFont="true" applyBorder="true" applyAlignment="true" applyProtection="false">
      <alignment horizontal="left" vertical="bottom" textRotation="0" wrapText="true" indent="0" shrinkToFit="false"/>
      <protection locked="true" hidden="false"/>
    </xf>
    <xf numFmtId="164" fontId="38" fillId="0" borderId="0" xfId="68" applyFont="true" applyBorder="true" applyAlignment="true" applyProtection="false">
      <alignment horizontal="left" vertical="bottom" textRotation="0" wrapText="false" indent="0" shrinkToFit="false"/>
      <protection locked="true" hidden="false"/>
    </xf>
    <xf numFmtId="195" fontId="38" fillId="0" borderId="0" xfId="82" applyFont="true" applyBorder="true" applyAlignment="true" applyProtection="true">
      <alignment horizontal="right" vertical="center" textRotation="0" wrapText="false" indent="0" shrinkToFit="false"/>
      <protection locked="true" hidden="false"/>
    </xf>
    <xf numFmtId="203" fontId="38" fillId="0" borderId="0" xfId="82" applyFont="true" applyBorder="true" applyAlignment="true" applyProtection="true">
      <alignment horizontal="right" vertical="center" textRotation="0" wrapText="false" indent="0" shrinkToFit="false"/>
      <protection locked="true" hidden="false"/>
    </xf>
    <xf numFmtId="195" fontId="38" fillId="0" borderId="21" xfId="82" applyFont="true" applyBorder="true" applyAlignment="true" applyProtection="true">
      <alignment horizontal="right" vertical="center" textRotation="0" wrapText="false" indent="0" shrinkToFit="false"/>
      <protection locked="true" hidden="false"/>
    </xf>
    <xf numFmtId="195" fontId="35" fillId="0" borderId="21" xfId="82" applyFont="true" applyBorder="true" applyAlignment="true" applyProtection="true">
      <alignment horizontal="right" vertical="center" textRotation="0" wrapText="false" indent="0" shrinkToFit="false"/>
      <protection locked="true" hidden="false"/>
    </xf>
    <xf numFmtId="203" fontId="45" fillId="20" borderId="11" xfId="82" applyFont="true" applyBorder="true" applyAlignment="true" applyProtection="true">
      <alignment horizontal="right" vertical="center" textRotation="0" wrapText="false" indent="0" shrinkToFit="false"/>
      <protection locked="true" hidden="false"/>
    </xf>
    <xf numFmtId="164" fontId="23" fillId="0" borderId="0" xfId="92" applyFont="true" applyBorder="false" applyAlignment="false" applyProtection="false">
      <alignment horizontal="general" vertical="bottom" textRotation="0" wrapText="false" indent="0" shrinkToFit="false"/>
      <protection locked="true" hidden="false"/>
    </xf>
    <xf numFmtId="164" fontId="17" fillId="0" borderId="0" xfId="92" applyFont="true" applyBorder="false" applyAlignment="false" applyProtection="false">
      <alignment horizontal="general" vertical="bottom" textRotation="0" wrapText="false" indent="0" shrinkToFit="false"/>
      <protection locked="true" hidden="false"/>
    </xf>
    <xf numFmtId="164" fontId="17" fillId="0" borderId="0" xfId="92" applyFont="true" applyBorder="false" applyAlignment="false" applyProtection="false">
      <alignment horizontal="general" vertical="bottom" textRotation="0" wrapText="false" indent="0" shrinkToFit="false"/>
      <protection locked="true" hidden="false"/>
    </xf>
    <xf numFmtId="164" fontId="38" fillId="0" borderId="0" xfId="92" applyFont="true" applyBorder="false" applyAlignment="false" applyProtection="false">
      <alignment horizontal="general" vertical="bottom" textRotation="0" wrapText="false" indent="0" shrinkToFit="false"/>
      <protection locked="true" hidden="false"/>
    </xf>
    <xf numFmtId="164" fontId="31" fillId="18" borderId="0" xfId="92" applyFont="true" applyBorder="false" applyAlignment="false" applyProtection="false">
      <alignment horizontal="general" vertical="bottom" textRotation="0" wrapText="false" indent="0" shrinkToFit="false"/>
      <protection locked="true" hidden="false"/>
    </xf>
    <xf numFmtId="207" fontId="30" fillId="18" borderId="0" xfId="92" applyFont="true" applyBorder="false" applyAlignment="true" applyProtection="false">
      <alignment horizontal="center" vertical="center" textRotation="0" wrapText="true" indent="0" shrinkToFit="false"/>
      <protection locked="true" hidden="false"/>
    </xf>
    <xf numFmtId="164" fontId="30" fillId="18" borderId="0" xfId="92" applyFont="true" applyBorder="false" applyAlignment="true" applyProtection="false">
      <alignment horizontal="center" vertical="center" textRotation="0" wrapText="true" indent="0" shrinkToFit="false"/>
      <protection locked="true" hidden="false"/>
    </xf>
    <xf numFmtId="164" fontId="31" fillId="0" borderId="0" xfId="92" applyFont="true" applyBorder="false" applyAlignment="false" applyProtection="false">
      <alignment horizontal="general" vertical="bottom" textRotation="0" wrapText="false" indent="0" shrinkToFit="false"/>
      <protection locked="true" hidden="false"/>
    </xf>
    <xf numFmtId="164" fontId="30" fillId="0" borderId="0" xfId="92" applyFont="true" applyBorder="false" applyAlignment="true" applyProtection="false">
      <alignment horizontal="center" vertical="bottom" textRotation="0" wrapText="true" indent="0" shrinkToFit="false"/>
      <protection locked="true" hidden="false"/>
    </xf>
    <xf numFmtId="207" fontId="30" fillId="0" borderId="0" xfId="92" applyFont="true" applyBorder="false" applyAlignment="true" applyProtection="false">
      <alignment horizontal="center" vertical="bottom" textRotation="0" wrapText="true" indent="0" shrinkToFit="false"/>
      <protection locked="true" hidden="false"/>
    </xf>
    <xf numFmtId="178" fontId="43" fillId="0" borderId="0" xfId="92" applyFont="true" applyBorder="false" applyAlignment="true" applyProtection="false">
      <alignment horizontal="general" vertical="bottom" textRotation="0" wrapText="false" indent="0" shrinkToFit="false"/>
      <protection locked="true" hidden="false"/>
    </xf>
    <xf numFmtId="195" fontId="43" fillId="0" borderId="0" xfId="92" applyFont="true" applyBorder="false" applyAlignment="true" applyProtection="false">
      <alignment horizontal="general" vertical="bottom" textRotation="0" wrapText="false" indent="0" shrinkToFit="false"/>
      <protection locked="true" hidden="false"/>
    </xf>
    <xf numFmtId="208" fontId="43" fillId="0" borderId="0" xfId="92" applyFont="true" applyBorder="false" applyAlignment="true" applyProtection="false">
      <alignment horizontal="general" vertical="bottom" textRotation="0" wrapText="false" indent="0" shrinkToFit="false"/>
      <protection locked="true" hidden="false"/>
    </xf>
    <xf numFmtId="164" fontId="42" fillId="0" borderId="0" xfId="92" applyFont="true" applyBorder="false" applyAlignment="true" applyProtection="false">
      <alignment horizontal="left" vertical="bottom" textRotation="0" wrapText="false" indent="1" shrinkToFit="false"/>
      <protection locked="true" hidden="false"/>
    </xf>
    <xf numFmtId="178" fontId="42" fillId="0" borderId="0" xfId="92" applyFont="true" applyBorder="false" applyAlignment="true" applyProtection="false">
      <alignment horizontal="general" vertical="bottom" textRotation="0" wrapText="false" indent="0" shrinkToFit="false"/>
      <protection locked="true" hidden="false"/>
    </xf>
    <xf numFmtId="195" fontId="42" fillId="0" borderId="0" xfId="92" applyFont="true" applyBorder="false" applyAlignment="true" applyProtection="false">
      <alignment horizontal="general" vertical="bottom" textRotation="0" wrapText="false" indent="0" shrinkToFit="false"/>
      <protection locked="true" hidden="false"/>
    </xf>
    <xf numFmtId="208" fontId="42" fillId="0" borderId="0" xfId="92" applyFont="true" applyBorder="false" applyAlignment="true" applyProtection="false">
      <alignment horizontal="general" vertical="bottom" textRotation="0" wrapText="false" indent="0" shrinkToFit="false"/>
      <protection locked="true" hidden="false"/>
    </xf>
    <xf numFmtId="178" fontId="4" fillId="0" borderId="0" xfId="92" applyFont="true" applyBorder="false" applyAlignment="false" applyProtection="false">
      <alignment horizontal="general" vertical="bottom" textRotation="0" wrapText="false" indent="0" shrinkToFit="false"/>
      <protection locked="true" hidden="false"/>
    </xf>
    <xf numFmtId="164" fontId="45" fillId="20" borderId="11" xfId="92" applyFont="true" applyBorder="true" applyAlignment="false" applyProtection="false">
      <alignment horizontal="general" vertical="bottom" textRotation="0" wrapText="false" indent="0" shrinkToFit="false"/>
      <protection locked="true" hidden="false"/>
    </xf>
    <xf numFmtId="178" fontId="45" fillId="20" borderId="11" xfId="92" applyFont="true" applyBorder="true" applyAlignment="false" applyProtection="false">
      <alignment horizontal="general" vertical="bottom" textRotation="0" wrapText="false" indent="0" shrinkToFit="false"/>
      <protection locked="true" hidden="false"/>
    </xf>
    <xf numFmtId="195" fontId="45" fillId="20" borderId="11" xfId="92" applyFont="true" applyBorder="true" applyAlignment="false" applyProtection="false">
      <alignment horizontal="general" vertical="bottom" textRotation="0" wrapText="false" indent="0" shrinkToFit="false"/>
      <protection locked="true" hidden="false"/>
    </xf>
    <xf numFmtId="201" fontId="45" fillId="20" borderId="11" xfId="92" applyFont="true" applyBorder="true" applyAlignment="false" applyProtection="false">
      <alignment horizontal="general" vertical="bottom" textRotation="0" wrapText="false" indent="0" shrinkToFit="false"/>
      <protection locked="true" hidden="false"/>
    </xf>
    <xf numFmtId="164" fontId="25" fillId="0" borderId="0" xfId="92" applyFont="true" applyBorder="false" applyAlignment="false" applyProtection="false">
      <alignment horizontal="general" vertical="bottom" textRotation="0" wrapText="false" indent="0" shrinkToFit="false"/>
      <protection locked="true" hidden="false"/>
    </xf>
    <xf numFmtId="178" fontId="47" fillId="0" borderId="0" xfId="92" applyFont="true" applyBorder="false" applyAlignment="false" applyProtection="false">
      <alignment horizontal="general" vertical="bottom" textRotation="0" wrapText="false" indent="0" shrinkToFit="false"/>
      <protection locked="true" hidden="false"/>
    </xf>
    <xf numFmtId="164" fontId="35" fillId="0" borderId="0" xfId="92" applyFont="true" applyBorder="false" applyAlignment="false" applyProtection="false">
      <alignment horizontal="general" vertical="bottom" textRotation="0" wrapText="false" indent="0" shrinkToFit="false"/>
      <protection locked="true" hidden="false"/>
    </xf>
    <xf numFmtId="208" fontId="4" fillId="0" borderId="0" xfId="92" applyFont="true" applyBorder="false" applyAlignment="true" applyProtection="false">
      <alignment horizontal="general" vertical="bottom" textRotation="0" wrapText="false" indent="0" shrinkToFit="false"/>
      <protection locked="true" hidden="false"/>
    </xf>
    <xf numFmtId="178" fontId="25" fillId="0" borderId="0" xfId="92" applyFont="true" applyBorder="false" applyAlignment="false" applyProtection="false">
      <alignment horizontal="general" vertical="bottom" textRotation="0" wrapText="false" indent="0" shrinkToFit="false"/>
      <protection locked="true" hidden="false"/>
    </xf>
    <xf numFmtId="201" fontId="25" fillId="0" borderId="0" xfId="92" applyFont="true" applyBorder="false" applyAlignment="false" applyProtection="false">
      <alignment horizontal="general" vertical="bottom" textRotation="0" wrapText="false" indent="0" shrinkToFit="false"/>
      <protection locked="true" hidden="false"/>
    </xf>
    <xf numFmtId="164" fontId="30" fillId="0" borderId="0" xfId="92" applyFont="true" applyBorder="false" applyAlignment="false" applyProtection="false">
      <alignment horizontal="general" vertical="bottom" textRotation="0" wrapText="false" indent="0" shrinkToFit="false"/>
      <protection locked="true" hidden="false"/>
    </xf>
    <xf numFmtId="178" fontId="30" fillId="0" borderId="0" xfId="92" applyFont="true" applyBorder="false" applyAlignment="false" applyProtection="false">
      <alignment horizontal="general" vertical="bottom" textRotation="0" wrapText="false" indent="0" shrinkToFit="false"/>
      <protection locked="true" hidden="false"/>
    </xf>
    <xf numFmtId="201" fontId="30" fillId="0" borderId="0" xfId="92" applyFont="true" applyBorder="false" applyAlignment="false" applyProtection="false">
      <alignment horizontal="general" vertical="bottom" textRotation="0" wrapText="false" indent="0" shrinkToFit="false"/>
      <protection locked="true" hidden="false"/>
    </xf>
    <xf numFmtId="164" fontId="23" fillId="17" borderId="0" xfId="92" applyFont="true" applyBorder="true" applyAlignment="true" applyProtection="false">
      <alignment horizontal="left" vertical="top" textRotation="0" wrapText="true" indent="0" shrinkToFit="false"/>
      <protection locked="true" hidden="false"/>
    </xf>
    <xf numFmtId="164" fontId="23" fillId="0" borderId="0" xfId="92" applyFont="true" applyBorder="false" applyAlignment="true" applyProtection="false">
      <alignment horizontal="general" vertical="top" textRotation="0" wrapText="tru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97" fillId="17" borderId="11" xfId="92" applyFont="true" applyBorder="true" applyAlignment="true" applyProtection="false">
      <alignment horizontal="left" vertical="top" textRotation="0" wrapText="true" indent="0" shrinkToFit="false"/>
      <protection locked="true" hidden="false"/>
    </xf>
    <xf numFmtId="164" fontId="4" fillId="0" borderId="0" xfId="92" applyFont="true" applyBorder="false" applyAlignment="true" applyProtection="false">
      <alignment horizontal="general" vertical="bottom" textRotation="0" wrapText="true" indent="0" shrinkToFit="false"/>
      <protection locked="true" hidden="false"/>
    </xf>
    <xf numFmtId="164" fontId="4" fillId="18" borderId="0" xfId="92" applyFont="true" applyBorder="false" applyAlignment="false" applyProtection="false">
      <alignment horizontal="general" vertical="bottom" textRotation="0" wrapText="false" indent="0" shrinkToFit="false"/>
      <protection locked="true" hidden="false"/>
    </xf>
    <xf numFmtId="164" fontId="30" fillId="18" borderId="0" xfId="92" applyFont="true" applyBorder="true" applyAlignment="true" applyProtection="false">
      <alignment horizontal="general" vertical="bottom" textRotation="0" wrapText="false" indent="0" shrinkToFit="false"/>
      <protection locked="true" hidden="false"/>
    </xf>
    <xf numFmtId="164" fontId="66" fillId="0" borderId="9" xfId="92" applyFont="true" applyBorder="true" applyAlignment="true" applyProtection="false">
      <alignment horizontal="general" vertical="bottom" textRotation="0" wrapText="false" indent="0" shrinkToFit="false"/>
      <protection locked="true" hidden="false"/>
    </xf>
    <xf numFmtId="164" fontId="66" fillId="18" borderId="0" xfId="92" applyFont="true" applyBorder="false" applyAlignment="true" applyProtection="false">
      <alignment horizontal="center" vertical="center" textRotation="0" wrapText="true" indent="0" shrinkToFit="false"/>
      <protection locked="true" hidden="false"/>
    </xf>
    <xf numFmtId="164" fontId="66" fillId="18" borderId="36" xfId="92" applyFont="true" applyBorder="true" applyAlignment="true" applyProtection="false">
      <alignment horizontal="center" vertical="bottom" textRotation="0" wrapText="true" indent="0" shrinkToFit="false"/>
      <protection locked="true" hidden="false"/>
    </xf>
    <xf numFmtId="164" fontId="30" fillId="0" borderId="0" xfId="92" applyFont="true" applyBorder="false" applyAlignment="true" applyProtection="false">
      <alignment horizontal="center" vertical="center" textRotation="0" wrapText="true" indent="0" shrinkToFit="false"/>
      <protection locked="true" hidden="false"/>
    </xf>
    <xf numFmtId="164" fontId="30" fillId="0" borderId="21" xfId="92" applyFont="true" applyBorder="true" applyAlignment="true" applyProtection="false">
      <alignment horizontal="center" vertical="center" textRotation="0" wrapText="true" indent="0" shrinkToFit="false"/>
      <protection locked="true" hidden="false"/>
    </xf>
    <xf numFmtId="178" fontId="43" fillId="0" borderId="0" xfId="92" applyFont="true" applyBorder="false" applyAlignment="false" applyProtection="false">
      <alignment horizontal="general" vertical="bottom" textRotation="0" wrapText="false" indent="0" shrinkToFit="false"/>
      <protection locked="true" hidden="false"/>
    </xf>
    <xf numFmtId="178" fontId="43" fillId="0" borderId="21" xfId="92" applyFont="true" applyBorder="true" applyAlignment="false" applyProtection="false">
      <alignment horizontal="general" vertical="bottom" textRotation="0" wrapText="false" indent="0" shrinkToFit="false"/>
      <protection locked="true" hidden="false"/>
    </xf>
    <xf numFmtId="164" fontId="42" fillId="0" borderId="0" xfId="92" applyFont="true" applyBorder="false" applyAlignment="true" applyProtection="false">
      <alignment horizontal="left" vertical="bottom" textRotation="0" wrapText="false" indent="0" shrinkToFit="false"/>
      <protection locked="true" hidden="false"/>
    </xf>
    <xf numFmtId="178" fontId="42" fillId="0" borderId="0" xfId="92" applyFont="true" applyBorder="false" applyAlignment="false" applyProtection="false">
      <alignment horizontal="general" vertical="bottom" textRotation="0" wrapText="false" indent="0" shrinkToFit="false"/>
      <protection locked="true" hidden="false"/>
    </xf>
    <xf numFmtId="178" fontId="42" fillId="0" borderId="21" xfId="92" applyFont="true" applyBorder="true" applyAlignment="false" applyProtection="false">
      <alignment horizontal="general" vertical="bottom" textRotation="0" wrapText="false" indent="0" shrinkToFit="false"/>
      <protection locked="true" hidden="false"/>
    </xf>
    <xf numFmtId="164" fontId="47" fillId="0" borderId="0" xfId="92" applyFont="true" applyBorder="false" applyAlignment="true" applyProtection="false">
      <alignment horizontal="left" vertical="bottom" textRotation="0" wrapText="false" indent="1" shrinkToFit="false"/>
      <protection locked="true" hidden="false"/>
    </xf>
    <xf numFmtId="178" fontId="4" fillId="0" borderId="21" xfId="92" applyFont="true" applyBorder="true" applyAlignment="false" applyProtection="false">
      <alignment horizontal="general" vertical="bottom" textRotation="0" wrapText="false" indent="0" shrinkToFit="false"/>
      <protection locked="true" hidden="false"/>
    </xf>
    <xf numFmtId="164" fontId="45" fillId="20" borderId="11" xfId="92" applyFont="true" applyBorder="true" applyAlignment="true" applyProtection="false">
      <alignment horizontal="general" vertical="center" textRotation="0" wrapText="false" indent="0" shrinkToFit="false"/>
      <protection locked="true" hidden="false"/>
    </xf>
    <xf numFmtId="178" fontId="45" fillId="20" borderId="11" xfId="92" applyFont="true" applyBorder="true" applyAlignment="true" applyProtection="false">
      <alignment horizontal="general" vertical="center" textRotation="0" wrapText="false" indent="0" shrinkToFit="false"/>
      <protection locked="true" hidden="false"/>
    </xf>
    <xf numFmtId="178" fontId="45" fillId="20" borderId="34" xfId="92" applyFont="true" applyBorder="true" applyAlignment="true" applyProtection="false">
      <alignment horizontal="general" vertical="center" textRotation="0" wrapText="false" indent="0" shrinkToFit="false"/>
      <protection locked="true" hidden="false"/>
    </xf>
    <xf numFmtId="164" fontId="30" fillId="0" borderId="0" xfId="92" applyFont="true" applyBorder="true" applyAlignment="true" applyProtection="false">
      <alignment horizontal="general" vertical="center" textRotation="0" wrapText="false" indent="0" shrinkToFit="false"/>
      <protection locked="true" hidden="false"/>
    </xf>
    <xf numFmtId="164" fontId="30" fillId="0" borderId="0" xfId="92" applyFont="true" applyBorder="true" applyAlignment="false" applyProtection="false">
      <alignment horizontal="general" vertical="bottom" textRotation="0" wrapText="false" indent="0" shrinkToFit="false"/>
      <protection locked="true" hidden="false"/>
    </xf>
    <xf numFmtId="178" fontId="30" fillId="0" borderId="0" xfId="92" applyFont="true" applyBorder="true" applyAlignment="true" applyProtection="false">
      <alignment horizontal="general" vertical="center"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1" fillId="18" borderId="0" xfId="0" applyFont="true" applyBorder="false" applyAlignment="true" applyProtection="false">
      <alignment horizontal="general" vertical="bottom" textRotation="0" wrapText="false" indent="0" shrinkToFit="false"/>
      <protection locked="true" hidden="false"/>
    </xf>
    <xf numFmtId="164" fontId="66" fillId="18" borderId="0" xfId="68"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68" fillId="17" borderId="0" xfId="68" applyFont="true" applyBorder="true" applyAlignment="true" applyProtection="false">
      <alignment horizontal="center" vertical="top" textRotation="0" wrapText="true" indent="0" shrinkToFit="false"/>
      <protection locked="true" hidden="false"/>
    </xf>
    <xf numFmtId="164" fontId="68" fillId="19" borderId="0" xfId="68" applyFont="true" applyBorder="true" applyAlignment="true" applyProtection="false">
      <alignment horizontal="center" vertical="top" textRotation="0" wrapText="true" indent="0" shrinkToFit="false"/>
      <protection locked="true" hidden="false"/>
    </xf>
    <xf numFmtId="164" fontId="57" fillId="17" borderId="0" xfId="0" applyFont="true" applyBorder="false" applyAlignment="true" applyProtection="false">
      <alignment horizontal="center" vertical="bottom" textRotation="0" wrapText="fals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73" fontId="43" fillId="0" borderId="0" xfId="82" applyFont="true" applyBorder="true" applyAlignment="true" applyProtection="true">
      <alignment horizontal="right" vertical="center" textRotation="0" wrapText="false" indent="0" shrinkToFit="false"/>
      <protection locked="true" hidden="false"/>
    </xf>
    <xf numFmtId="173" fontId="45" fillId="19" borderId="0" xfId="82"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3"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2" fillId="0" borderId="0" xfId="82" applyFont="true" applyBorder="true" applyAlignment="true" applyProtection="true">
      <alignment horizontal="right" vertical="center" textRotation="0" wrapText="false" indent="0" shrinkToFit="false"/>
      <protection locked="true" hidden="false"/>
    </xf>
    <xf numFmtId="184" fontId="99" fillId="0" borderId="0" xfId="82"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19" borderId="34"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66" applyFont="true" applyBorder="false" applyAlignment="false" applyProtection="false">
      <alignment horizontal="general" vertical="bottom" textRotation="0" wrapText="false" indent="0" shrinkToFit="false"/>
      <protection locked="true" hidden="false"/>
    </xf>
    <xf numFmtId="164" fontId="49" fillId="18"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75" fontId="38" fillId="19"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209" fontId="23" fillId="0" borderId="0" xfId="0" applyFont="true" applyBorder="true" applyAlignment="false" applyProtection="false">
      <alignment horizontal="general" vertical="bottom" textRotation="0" wrapText="false" indent="0" shrinkToFit="false"/>
      <protection locked="true" hidden="false"/>
    </xf>
    <xf numFmtId="175" fontId="45" fillId="20" borderId="11" xfId="0" applyFont="true" applyBorder="true" applyAlignment="true" applyProtection="false">
      <alignment horizontal="general" vertical="center" textRotation="0" wrapText="false" indent="0" shrinkToFit="false"/>
      <protection locked="true" hidden="false"/>
    </xf>
    <xf numFmtId="209" fontId="4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19" borderId="11" xfId="0" applyFont="true" applyBorder="true" applyAlignment="true" applyProtection="false">
      <alignment horizontal="left" vertical="bottom" textRotation="0" wrapText="false" indent="1" shrinkToFit="false"/>
      <protection locked="true" hidden="false"/>
    </xf>
    <xf numFmtId="164" fontId="53" fillId="19" borderId="11" xfId="0" applyFont="true" applyBorder="true" applyAlignment="true" applyProtection="false">
      <alignment horizontal="general" vertical="bottom" textRotation="0" wrapText="false" indent="0" shrinkToFit="false"/>
      <protection locked="true" hidden="false"/>
    </xf>
    <xf numFmtId="164" fontId="53" fillId="19" borderId="11" xfId="0" applyFont="true" applyBorder="true" applyAlignment="true" applyProtection="false">
      <alignment horizontal="left" vertical="bottom" textRotation="0" wrapText="false" indent="1" shrinkToFit="false"/>
      <protection locked="true" hidden="false"/>
    </xf>
    <xf numFmtId="175" fontId="53" fillId="19" borderId="11" xfId="0" applyFont="true" applyBorder="true" applyAlignment="false" applyProtection="false">
      <alignment horizontal="general" vertical="bottom" textRotation="0" wrapText="false" indent="0" shrinkToFit="false"/>
      <protection locked="true" hidden="false"/>
    </xf>
    <xf numFmtId="209" fontId="53" fillId="0" borderId="0" xfId="0" applyFont="true" applyBorder="true" applyAlignment="false" applyProtection="false">
      <alignment horizontal="general" vertical="bottom" textRotation="0" wrapText="false" indent="0" shrinkToFit="false"/>
      <protection locked="true" hidden="false"/>
    </xf>
    <xf numFmtId="164" fontId="34" fillId="17" borderId="0" xfId="57"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0" fillId="0" borderId="0" xfId="95" applyFont="true" applyBorder="false" applyAlignment="true" applyProtection="false">
      <alignment horizontal="general" vertical="bottom" textRotation="0" wrapText="false" indent="0" shrinkToFit="false"/>
      <protection locked="true" hidden="false"/>
    </xf>
    <xf numFmtId="164" fontId="23" fillId="0" borderId="0" xfId="82" applyFont="true" applyBorder="false" applyAlignment="false" applyProtection="false">
      <alignment horizontal="general" vertical="bottom" textRotation="0" wrapText="false" indent="0" shrinkToFit="false"/>
      <protection locked="true" hidden="false"/>
    </xf>
    <xf numFmtId="164" fontId="31" fillId="0" borderId="0" xfId="82"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center" vertical="center" textRotation="0" wrapText="false" indent="0" shrinkToFit="false"/>
      <protection locked="true" hidden="false"/>
    </xf>
    <xf numFmtId="164" fontId="30" fillId="18" borderId="0" xfId="0" applyFont="true" applyBorder="true" applyAlignment="true" applyProtection="false">
      <alignment horizontal="center" vertical="bottom" textRotation="0" wrapText="true" indent="0" shrinkToFit="false"/>
      <protection locked="true" hidden="false"/>
    </xf>
    <xf numFmtId="164" fontId="30" fillId="18" borderId="0" xfId="0" applyFont="true" applyBorder="true" applyAlignment="true" applyProtection="false">
      <alignment horizontal="center" vertical="top" textRotation="0" wrapText="true" indent="0" shrinkToFit="false"/>
      <protection locked="true" hidden="false"/>
    </xf>
    <xf numFmtId="164" fontId="66" fillId="18" borderId="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9" fontId="45" fillId="20" borderId="11" xfId="82" applyFont="true" applyBorder="true" applyAlignment="true" applyProtection="true">
      <alignment horizontal="left" vertical="center" textRotation="0" wrapText="false" indent="1" shrinkToFit="false"/>
      <protection locked="true" hidden="false"/>
    </xf>
    <xf numFmtId="169" fontId="45" fillId="20" borderId="11" xfId="82" applyFont="true" applyBorder="true" applyAlignment="true" applyProtection="true">
      <alignment horizontal="left" vertical="center" textRotation="0" wrapText="false" indent="0" shrinkToFit="false"/>
      <protection locked="true" hidden="false"/>
    </xf>
    <xf numFmtId="173" fontId="45" fillId="20" borderId="11" xfId="82" applyFont="true" applyBorder="true" applyAlignment="true" applyProtection="true">
      <alignment horizontal="general" vertical="center" textRotation="0" wrapText="false" indent="0" shrinkToFit="false"/>
      <protection locked="true" hidden="false"/>
    </xf>
    <xf numFmtId="173" fontId="45" fillId="20" borderId="11" xfId="82" applyFont="true" applyBorder="true" applyAlignment="true" applyProtection="true">
      <alignment horizontal="right" vertical="center" textRotation="0" wrapText="false" indent="0" shrinkToFit="false"/>
      <protection locked="true" hidden="false"/>
    </xf>
    <xf numFmtId="169" fontId="25" fillId="0" borderId="0" xfId="82" applyFont="true" applyBorder="true" applyAlignment="true" applyProtection="true">
      <alignment horizontal="left" vertical="center" textRotation="0" wrapText="false" indent="1" shrinkToFit="false"/>
      <protection locked="true" hidden="false"/>
    </xf>
    <xf numFmtId="173" fontId="25" fillId="0" borderId="0" xfId="82" applyFont="true" applyBorder="true" applyAlignment="true" applyProtection="true">
      <alignment horizontal="general" vertical="center" textRotation="0" wrapText="false" indent="0" shrinkToFit="false"/>
      <protection locked="true" hidden="false"/>
    </xf>
    <xf numFmtId="173" fontId="25" fillId="0" borderId="0" xfId="82" applyFont="true" applyBorder="true" applyAlignment="true" applyProtection="true">
      <alignment horizontal="right" vertical="center" textRotation="0" wrapText="false" indent="0" shrinkToFit="false"/>
      <protection locked="true" hidden="false"/>
    </xf>
    <xf numFmtId="169" fontId="43" fillId="0" borderId="0" xfId="95" applyFont="true" applyBorder="true" applyAlignment="true" applyProtection="false">
      <alignment horizontal="left" vertical="center" textRotation="0" wrapText="false" indent="1" shrinkToFit="false"/>
      <protection locked="true" hidden="false"/>
    </xf>
    <xf numFmtId="169" fontId="43" fillId="0" borderId="0" xfId="95" applyFont="true" applyBorder="true" applyAlignment="true" applyProtection="false">
      <alignment horizontal="general" vertical="bottom" textRotation="0" wrapText="false" indent="0" shrinkToFit="false"/>
      <protection locked="true" hidden="false"/>
    </xf>
    <xf numFmtId="173" fontId="43" fillId="0" borderId="0" xfId="82" applyFont="true" applyBorder="true" applyAlignment="true" applyProtection="true">
      <alignment horizontal="general" vertical="center" textRotation="0" wrapText="false" indent="0" shrinkToFit="false"/>
      <protection locked="true" hidden="false"/>
    </xf>
    <xf numFmtId="164" fontId="43" fillId="0" borderId="0" xfId="82" applyFont="true" applyBorder="true" applyAlignment="true" applyProtection="false">
      <alignment horizontal="left" vertical="center" textRotation="0" wrapText="false" indent="1" shrinkToFit="false"/>
      <protection locked="true" hidden="false"/>
    </xf>
    <xf numFmtId="164" fontId="43" fillId="0" borderId="0" xfId="82" applyFont="true" applyBorder="true" applyAlignment="true" applyProtection="false">
      <alignment horizontal="general" vertical="bottom" textRotation="0" wrapText="false" indent="0" shrinkToFit="false"/>
      <protection locked="true" hidden="false"/>
    </xf>
    <xf numFmtId="164" fontId="23" fillId="0" borderId="0" xfId="82" applyFont="true" applyBorder="true" applyAlignment="true" applyProtection="false">
      <alignment horizontal="left" vertical="center" textRotation="0" wrapText="false" indent="1" shrinkToFit="false"/>
      <protection locked="true" hidden="false"/>
    </xf>
    <xf numFmtId="164" fontId="23" fillId="0" borderId="0" xfId="82" applyFont="true" applyBorder="true" applyAlignment="true" applyProtection="false">
      <alignment horizontal="left" vertical="center" textRotation="0" wrapText="false" indent="0" shrinkToFit="false"/>
      <protection locked="true" hidden="false"/>
    </xf>
    <xf numFmtId="173" fontId="23" fillId="0" borderId="0" xfId="82"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50" fillId="0" borderId="0" xfId="95" applyFont="true" applyBorder="false" applyAlignment="true" applyProtection="false">
      <alignment horizontal="general" vertical="bottom" textRotation="0" wrapText="false" indent="0" shrinkToFit="false"/>
      <protection locked="true" hidden="false"/>
    </xf>
    <xf numFmtId="164" fontId="52" fillId="18" borderId="0" xfId="0" applyFont="true" applyBorder="false" applyAlignment="false" applyProtection="false">
      <alignment horizontal="general" vertical="bottom" textRotation="0" wrapText="false" indent="0" shrinkToFit="false"/>
      <protection locked="true" hidden="false"/>
    </xf>
    <xf numFmtId="164" fontId="45" fillId="20" borderId="11" xfId="82" applyFont="true" applyBorder="true" applyAlignment="true" applyProtection="false">
      <alignment horizontal="left" vertical="center" textRotation="0" wrapText="false" indent="1" shrinkToFit="false"/>
      <protection locked="true" hidden="false"/>
    </xf>
    <xf numFmtId="164" fontId="45" fillId="20" borderId="11" xfId="82" applyFont="true" applyBorder="true" applyAlignment="true" applyProtection="false">
      <alignment horizontal="left" vertical="center" textRotation="0" wrapText="false" indent="0" shrinkToFit="false"/>
      <protection locked="true" hidden="false"/>
    </xf>
    <xf numFmtId="174" fontId="45" fillId="20" borderId="11" xfId="66"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25" fillId="0" borderId="0" xfId="82" applyFont="true" applyBorder="true" applyAlignment="true" applyProtection="true">
      <alignment horizontal="left" vertical="center" textRotation="0" wrapText="false" indent="0" shrinkToFit="false"/>
      <protection locked="true" hidden="false"/>
    </xf>
    <xf numFmtId="174" fontId="25" fillId="0" borderId="0" xfId="66" applyFont="true" applyBorder="true" applyAlignment="false" applyProtection="false">
      <alignment horizontal="general" vertical="bottom" textRotation="0" wrapText="false" indent="0" shrinkToFit="false"/>
      <protection locked="true" hidden="false"/>
    </xf>
    <xf numFmtId="174" fontId="43" fillId="0" borderId="0" xfId="66" applyFont="true" applyBorder="false" applyAlignment="false" applyProtection="false">
      <alignment horizontal="general" vertical="bottom" textRotation="0" wrapText="false" indent="0" shrinkToFit="false"/>
      <protection locked="true" hidden="false"/>
    </xf>
    <xf numFmtId="169" fontId="43" fillId="0" borderId="0" xfId="95" applyFont="true" applyBorder="true" applyAlignment="true" applyProtection="false">
      <alignment horizontal="left" vertical="bottom" textRotation="0" wrapText="false" indent="0" shrinkToFit="false"/>
      <protection locked="true" hidden="false"/>
    </xf>
    <xf numFmtId="164" fontId="43" fillId="0" borderId="0" xfId="82"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210" fontId="30" fillId="18" borderId="0" xfId="66" applyFont="true" applyBorder="true" applyAlignment="true" applyProtection="false">
      <alignment horizontal="center" vertical="center" textRotation="0" wrapText="false" indent="0" shrinkToFit="false"/>
      <protection locked="true" hidden="false"/>
    </xf>
    <xf numFmtId="164" fontId="30" fillId="18" borderId="0" xfId="66" applyFont="true" applyBorder="true" applyAlignment="false" applyProtection="false">
      <alignment horizontal="general" vertical="bottom" textRotation="0" wrapText="false" indent="0" shrinkToFit="false"/>
      <protection locked="true" hidden="false"/>
    </xf>
    <xf numFmtId="164" fontId="30" fillId="0" borderId="0" xfId="66" applyFont="true" applyBorder="true" applyAlignment="true" applyProtection="false">
      <alignment horizontal="left" vertical="bottom" textRotation="0" wrapText="false" indent="1" shrinkToFit="false"/>
      <protection locked="true" hidden="false"/>
    </xf>
    <xf numFmtId="164" fontId="30" fillId="0" borderId="0" xfId="66" applyFont="true" applyBorder="true" applyAlignment="false" applyProtection="false">
      <alignment horizontal="general" vertical="bottom" textRotation="0" wrapText="false" indent="0" shrinkToFit="false"/>
      <protection locked="true" hidden="false"/>
    </xf>
    <xf numFmtId="210" fontId="30" fillId="0" borderId="0" xfId="66" applyFont="true" applyBorder="true" applyAlignment="true" applyProtection="false">
      <alignment horizontal="center" vertical="center" textRotation="0" wrapText="false" indent="0" shrinkToFit="false"/>
      <protection locked="true" hidden="false"/>
    </xf>
    <xf numFmtId="164" fontId="45" fillId="8" borderId="11" xfId="66" applyFont="true" applyBorder="true" applyAlignment="true" applyProtection="false">
      <alignment horizontal="left" vertical="bottom" textRotation="0" wrapText="false" indent="1" shrinkToFit="false"/>
      <protection locked="true" hidden="false"/>
    </xf>
    <xf numFmtId="164" fontId="45" fillId="8" borderId="11" xfId="66" applyFont="true" applyBorder="true" applyAlignment="false" applyProtection="false">
      <alignment horizontal="general" vertical="bottom" textRotation="0" wrapText="false" indent="0" shrinkToFit="false"/>
      <protection locked="true" hidden="false"/>
    </xf>
    <xf numFmtId="174" fontId="45" fillId="8" borderId="11" xfId="66" applyFont="true" applyBorder="true" applyAlignment="false" applyProtection="false">
      <alignment horizontal="general" vertical="bottom" textRotation="0" wrapText="false" indent="0" shrinkToFit="false"/>
      <protection locked="true" hidden="false"/>
    </xf>
    <xf numFmtId="174" fontId="45" fillId="17" borderId="0" xfId="66" applyFont="true" applyBorder="tru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left" vertical="bottom" textRotation="0" wrapText="false" indent="1" shrinkToFit="false"/>
      <protection locked="true" hidden="false"/>
    </xf>
    <xf numFmtId="164" fontId="25" fillId="0" borderId="0" xfId="66" applyFont="true" applyBorder="true" applyAlignment="false" applyProtection="false">
      <alignment horizontal="general" vertical="bottom" textRotation="0" wrapText="false" indent="0" shrinkToFit="false"/>
      <protection locked="true" hidden="false"/>
    </xf>
    <xf numFmtId="164" fontId="43" fillId="0" borderId="0" xfId="66" applyFont="true" applyBorder="false" applyAlignment="true" applyProtection="false">
      <alignment horizontal="left" vertical="center" textRotation="0" wrapText="false" indent="0" shrinkToFit="false"/>
      <protection locked="true" hidden="false"/>
    </xf>
    <xf numFmtId="174" fontId="43" fillId="0" borderId="0" xfId="66" applyFont="true" applyBorder="true" applyAlignment="true" applyProtection="false">
      <alignment horizontal="right" vertical="bottom" textRotation="0" wrapText="false" indent="0" shrinkToFit="false"/>
      <protection locked="true" hidden="false"/>
    </xf>
    <xf numFmtId="174" fontId="43" fillId="0" borderId="0" xfId="66" applyFont="true" applyBorder="true" applyAlignment="true" applyProtection="false">
      <alignment horizontal="right" vertical="bottom" textRotation="0" wrapText="false" indent="0" shrinkToFit="false"/>
      <protection locked="true" hidden="false"/>
    </xf>
    <xf numFmtId="164" fontId="42" fillId="0" borderId="0" xfId="66" applyFont="true" applyBorder="false" applyAlignment="true" applyProtection="false">
      <alignment horizontal="left" vertical="center" textRotation="0" wrapText="false" indent="1" shrinkToFit="false"/>
      <protection locked="true" hidden="false"/>
    </xf>
    <xf numFmtId="174" fontId="42" fillId="0" borderId="0" xfId="66" applyFont="true" applyBorder="true" applyAlignment="true" applyProtection="false">
      <alignment horizontal="right" vertical="bottom" textRotation="0" wrapText="false" indent="0" shrinkToFit="false"/>
      <protection locked="true" hidden="false"/>
    </xf>
    <xf numFmtId="164" fontId="35" fillId="0" borderId="0" xfId="66" applyFont="true" applyBorder="false" applyAlignment="true" applyProtection="false">
      <alignment horizontal="left" vertical="bottom" textRotation="0" wrapText="false" indent="1" shrinkToFit="false"/>
      <protection locked="true" hidden="false"/>
    </xf>
    <xf numFmtId="164" fontId="4" fillId="0" borderId="0" xfId="68" applyFont="true" applyBorder="false" applyAlignment="false" applyProtection="false">
      <alignment horizontal="general" vertical="bottom" textRotation="0" wrapText="false" indent="0" shrinkToFit="false"/>
      <protection locked="true" hidden="false"/>
    </xf>
    <xf numFmtId="164" fontId="4" fillId="0" borderId="0" xfId="68" applyFont="true" applyBorder="false" applyAlignment="false" applyProtection="false">
      <alignment horizontal="general" vertical="bottom" textRotation="0" wrapText="false" indent="0" shrinkToFit="false"/>
      <protection locked="true" hidden="false"/>
    </xf>
    <xf numFmtId="204" fontId="38" fillId="0" borderId="0" xfId="68" applyFont="true" applyBorder="false" applyAlignment="true" applyProtection="false">
      <alignment horizontal="left" vertical="bottom" textRotation="0" wrapText="false" indent="0" shrinkToFit="false"/>
      <protection locked="true" hidden="false"/>
    </xf>
    <xf numFmtId="164" fontId="31" fillId="18" borderId="0" xfId="68" applyFont="true" applyBorder="true" applyAlignment="true" applyProtection="false">
      <alignment horizontal="left" vertical="bottom" textRotation="0" wrapText="false" indent="0" shrinkToFit="false"/>
      <protection locked="true" hidden="false"/>
    </xf>
    <xf numFmtId="164" fontId="30" fillId="18" borderId="9" xfId="68"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30" fillId="18" borderId="0" xfId="68" applyFont="true" applyBorder="true" applyAlignment="true" applyProtection="false">
      <alignment horizontal="center" vertical="bottom" textRotation="0" wrapText="true" indent="0" shrinkToFit="false"/>
      <protection locked="true" hidden="false"/>
    </xf>
    <xf numFmtId="164" fontId="30" fillId="18" borderId="0" xfId="68" applyFont="true" applyBorder="true" applyAlignment="true" applyProtection="false">
      <alignment horizontal="center" vertical="center" textRotation="0" wrapText="true" indent="0" shrinkToFit="false"/>
      <protection locked="true" hidden="false"/>
    </xf>
    <xf numFmtId="164" fontId="30" fillId="0" borderId="0" xfId="68" applyFont="true" applyBorder="true" applyAlignment="true" applyProtection="false">
      <alignment horizontal="center" vertical="center" textRotation="0" wrapText="true" indent="0" shrinkToFit="false"/>
      <protection locked="true" hidden="false"/>
    </xf>
    <xf numFmtId="164" fontId="31" fillId="0" borderId="0" xfId="68" applyFont="true" applyBorder="false" applyAlignment="true" applyProtection="false">
      <alignment horizontal="left" vertical="bottom" textRotation="0" wrapText="false" indent="0" shrinkToFit="false"/>
      <protection locked="true" hidden="false"/>
    </xf>
    <xf numFmtId="164" fontId="38" fillId="19" borderId="11" xfId="68" applyFont="true" applyBorder="true" applyAlignment="true" applyProtection="false">
      <alignment horizontal="left" vertical="top" textRotation="0" wrapText="true" indent="0" shrinkToFit="false"/>
      <protection locked="true" hidden="false"/>
    </xf>
    <xf numFmtId="164" fontId="38" fillId="19" borderId="11" xfId="68" applyFont="true" applyBorder="true" applyAlignment="true" applyProtection="false">
      <alignment horizontal="left" vertical="center" textRotation="0" wrapText="true" indent="0" shrinkToFit="false"/>
      <protection locked="true" hidden="false"/>
    </xf>
    <xf numFmtId="195" fontId="103" fillId="19" borderId="11" xfId="68" applyFont="true" applyBorder="true" applyAlignment="true" applyProtection="false">
      <alignment horizontal="general" vertical="center" textRotation="0" wrapText="false" indent="0" shrinkToFit="false"/>
      <protection locked="true" hidden="false"/>
    </xf>
    <xf numFmtId="203" fontId="103" fillId="19" borderId="11" xfId="68" applyFont="true" applyBorder="true" applyAlignment="true" applyProtection="false">
      <alignment horizontal="general" vertical="center" textRotation="0" wrapText="false" indent="0" shrinkToFit="false"/>
      <protection locked="true" hidden="false"/>
    </xf>
    <xf numFmtId="184" fontId="38" fillId="19" borderId="11" xfId="68" applyFont="true" applyBorder="true" applyAlignment="true" applyProtection="false">
      <alignment horizontal="general" vertical="center"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true" applyProtection="false">
      <alignment horizontal="left" vertical="bottom" textRotation="0" wrapText="false" indent="1" shrinkToFit="false"/>
      <protection locked="true" hidden="false"/>
    </xf>
    <xf numFmtId="164" fontId="45" fillId="0" borderId="0" xfId="68" applyFont="true" applyBorder="false" applyAlignment="true" applyProtection="false">
      <alignment horizontal="left"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95" fontId="104" fillId="0" borderId="0" xfId="68" applyFont="true" applyBorder="false" applyAlignment="false" applyProtection="false">
      <alignment horizontal="general" vertical="bottom" textRotation="0" wrapText="false" indent="0" shrinkToFit="false"/>
      <protection locked="true" hidden="false"/>
    </xf>
    <xf numFmtId="203" fontId="104" fillId="0" borderId="0" xfId="68" applyFont="true" applyBorder="false" applyAlignment="false" applyProtection="false">
      <alignment horizontal="general" vertical="bottom" textRotation="0" wrapText="false" indent="0" shrinkToFit="false"/>
      <protection locked="true" hidden="false"/>
    </xf>
    <xf numFmtId="184" fontId="45" fillId="0" borderId="0" xfId="68" applyFont="true" applyBorder="false" applyAlignment="false" applyProtection="false">
      <alignment horizontal="general" vertical="bottom" textRotation="0" wrapText="false" indent="0" shrinkToFit="false"/>
      <protection locked="true" hidden="false"/>
    </xf>
    <xf numFmtId="164" fontId="43" fillId="0" borderId="0" xfId="68" applyFont="true" applyBorder="false" applyAlignment="true" applyProtection="false">
      <alignment horizontal="left" vertical="bottom" textRotation="0" wrapText="false" indent="2" shrinkToFit="false"/>
      <protection locked="true" hidden="false"/>
    </xf>
    <xf numFmtId="164" fontId="43" fillId="0" borderId="0" xfId="68" applyFont="true" applyBorder="false" applyAlignment="true" applyProtection="false">
      <alignment horizontal="left" vertical="bottom" textRotation="0" wrapText="false" indent="0" shrinkToFit="false"/>
      <protection locked="true" hidden="false"/>
    </xf>
    <xf numFmtId="195" fontId="105" fillId="0" borderId="0" xfId="68" applyFont="true" applyBorder="false" applyAlignment="false" applyProtection="false">
      <alignment horizontal="general" vertical="bottom" textRotation="0" wrapText="false" indent="0" shrinkToFit="false"/>
      <protection locked="true" hidden="false"/>
    </xf>
    <xf numFmtId="203" fontId="105" fillId="0" borderId="0" xfId="68" applyFont="true" applyBorder="false" applyAlignment="false" applyProtection="false">
      <alignment horizontal="general" vertical="bottom" textRotation="0" wrapText="false" indent="0" shrinkToFit="false"/>
      <protection locked="true" hidden="false"/>
    </xf>
    <xf numFmtId="184" fontId="43" fillId="0" borderId="0" xfId="68" applyFont="true" applyBorder="false" applyAlignment="false" applyProtection="false">
      <alignment horizontal="general" vertical="bottom" textRotation="0" wrapText="false" indent="0" shrinkToFit="false"/>
      <protection locked="true" hidden="false"/>
    </xf>
    <xf numFmtId="164" fontId="4" fillId="0" borderId="0" xfId="68" applyFont="true" applyBorder="false" applyAlignment="true" applyProtection="false">
      <alignment horizontal="general" vertical="top" textRotation="0" wrapText="false" indent="0" shrinkToFit="false"/>
      <protection locked="true" hidden="false"/>
    </xf>
    <xf numFmtId="164" fontId="38" fillId="19" borderId="11" xfId="68" applyFont="true" applyBorder="true" applyAlignment="true" applyProtection="false">
      <alignment horizontal="general" vertical="top" textRotation="0" wrapText="true" indent="0" shrinkToFit="false"/>
      <protection locked="true" hidden="false"/>
    </xf>
    <xf numFmtId="164" fontId="38" fillId="19" borderId="11" xfId="68" applyFont="true" applyBorder="true" applyAlignment="true" applyProtection="false">
      <alignment horizontal="general" vertical="center" textRotation="0" wrapText="true" indent="0" shrinkToFit="false"/>
      <protection locked="true" hidden="false"/>
    </xf>
    <xf numFmtId="164" fontId="4" fillId="0" borderId="0" xfId="68" applyFont="true" applyBorder="false" applyAlignment="true" applyProtection="false">
      <alignment horizontal="general" vertical="top" textRotation="0" wrapText="false" indent="0" shrinkToFit="false"/>
      <protection locked="true" hidden="false"/>
    </xf>
    <xf numFmtId="164" fontId="26" fillId="0" borderId="0" xfId="68" applyFont="true" applyBorder="false" applyAlignment="true" applyProtection="false">
      <alignment horizontal="general" vertical="top" textRotation="0" wrapText="true" indent="0" shrinkToFit="false"/>
      <protection locked="true" hidden="false"/>
    </xf>
    <xf numFmtId="164" fontId="106" fillId="0" borderId="0" xfId="68" applyFont="true" applyBorder="false" applyAlignment="true" applyProtection="false">
      <alignment horizontal="general" vertical="top" textRotation="0" wrapText="false" indent="0" shrinkToFit="false"/>
      <protection locked="true" hidden="false"/>
    </xf>
    <xf numFmtId="203" fontId="106" fillId="0" borderId="0" xfId="68" applyFont="true" applyBorder="false" applyAlignment="true" applyProtection="false">
      <alignment horizontal="general" vertical="top" textRotation="0" wrapText="false" indent="0" shrinkToFit="false"/>
      <protection locked="true" hidden="false"/>
    </xf>
    <xf numFmtId="184" fontId="26" fillId="0" borderId="0" xfId="68" applyFont="true" applyBorder="false" applyAlignment="true" applyProtection="false">
      <alignment horizontal="general" vertical="top" textRotation="0" wrapText="false" indent="0" shrinkToFit="false"/>
      <protection locked="true" hidden="false"/>
    </xf>
    <xf numFmtId="164" fontId="106" fillId="0" borderId="0" xfId="68" applyFont="true" applyBorder="false" applyAlignment="true" applyProtection="false">
      <alignment horizontal="general" vertical="top" textRotation="0" wrapText="false" indent="0" shrinkToFit="false"/>
      <protection locked="true" hidden="false"/>
    </xf>
    <xf numFmtId="164" fontId="45" fillId="20" borderId="11" xfId="68" applyFont="true" applyBorder="true" applyAlignment="true" applyProtection="false">
      <alignment horizontal="left" vertical="center" textRotation="0" wrapText="true" indent="0" shrinkToFit="false"/>
      <protection locked="true" hidden="false"/>
    </xf>
    <xf numFmtId="195" fontId="45" fillId="20" borderId="11" xfId="68" applyFont="true" applyBorder="true" applyAlignment="true" applyProtection="false">
      <alignment horizontal="right" vertical="center" textRotation="0" wrapText="false" indent="0" shrinkToFit="false"/>
      <protection locked="true" hidden="false"/>
    </xf>
    <xf numFmtId="195" fontId="104" fillId="20" borderId="11" xfId="68" applyFont="true" applyBorder="true" applyAlignment="true" applyProtection="false">
      <alignment horizontal="right" vertical="center" textRotation="0" wrapText="false" indent="0" shrinkToFit="false"/>
      <protection locked="true" hidden="false"/>
    </xf>
    <xf numFmtId="203" fontId="104" fillId="20" borderId="11" xfId="68" applyFont="true" applyBorder="true" applyAlignment="true" applyProtection="false">
      <alignment horizontal="right" vertical="center" textRotation="0" wrapText="false" indent="0" shrinkToFit="false"/>
      <protection locked="true" hidden="false"/>
    </xf>
    <xf numFmtId="164" fontId="93" fillId="18" borderId="0" xfId="0" applyFont="true" applyBorder="false" applyAlignment="true" applyProtection="false">
      <alignment horizontal="center" vertical="center" textRotation="0" wrapText="true" indent="0" shrinkToFit="false"/>
      <protection locked="true" hidden="false"/>
    </xf>
    <xf numFmtId="211" fontId="30" fillId="18" borderId="9" xfId="0" applyFont="true" applyBorder="true" applyAlignment="true" applyProtection="false">
      <alignment horizontal="center" vertical="center" textRotation="0" wrapText="true" indent="0" shrinkToFit="false"/>
      <protection locked="true" hidden="false"/>
    </xf>
    <xf numFmtId="211" fontId="30" fillId="18" borderId="16" xfId="0" applyFont="true" applyBorder="true" applyAlignment="true" applyProtection="false">
      <alignment horizontal="center" vertical="center" textRotation="0" wrapText="true" indent="0" shrinkToFit="false"/>
      <protection locked="true" hidden="false"/>
    </xf>
    <xf numFmtId="164" fontId="92" fillId="18" borderId="0" xfId="0" applyFont="true" applyBorder="false" applyAlignment="false" applyProtection="false">
      <alignment horizontal="general" vertical="bottom" textRotation="0" wrapText="false" indent="0" shrinkToFit="false"/>
      <protection locked="true" hidden="false"/>
    </xf>
    <xf numFmtId="164" fontId="93" fillId="18" borderId="0" xfId="0" applyFont="true" applyBorder="false" applyAlignment="false" applyProtection="false">
      <alignment horizontal="general" vertical="bottom" textRotation="0" wrapText="false" indent="0" shrinkToFit="false"/>
      <protection locked="true" hidden="false"/>
    </xf>
    <xf numFmtId="211" fontId="30" fillId="18" borderId="0" xfId="0" applyFont="true" applyBorder="false" applyAlignment="true" applyProtection="false">
      <alignment horizontal="center" vertical="center" textRotation="0" wrapText="false" indent="0" shrinkToFit="false"/>
      <protection locked="true" hidden="false"/>
    </xf>
    <xf numFmtId="211" fontId="30" fillId="18" borderId="20" xfId="0" applyFont="true" applyBorder="true" applyAlignment="true" applyProtection="false">
      <alignment horizontal="center" vertical="center" textRotation="0" wrapText="false" indent="0" shrinkToFit="false"/>
      <protection locked="true" hidden="false"/>
    </xf>
    <xf numFmtId="211" fontId="30" fillId="18" borderId="32"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212" fontId="108" fillId="0" borderId="0" xfId="0" applyFont="true" applyBorder="false" applyAlignment="false" applyProtection="false">
      <alignment horizontal="general" vertical="bottom" textRotation="0" wrapText="false" indent="0" shrinkToFit="false"/>
      <protection locked="true" hidden="false"/>
    </xf>
    <xf numFmtId="212" fontId="108" fillId="0" borderId="35" xfId="0" applyFont="true" applyBorder="true" applyAlignment="false" applyProtection="false">
      <alignment horizontal="general" vertical="bottom" textRotation="0" wrapText="false" indent="0" shrinkToFit="false"/>
      <protection locked="true" hidden="false"/>
    </xf>
    <xf numFmtId="212" fontId="108" fillId="0" borderId="0" xfId="0" applyFont="true" applyBorder="true" applyAlignment="false" applyProtection="false">
      <alignment horizontal="general" vertical="bottom" textRotation="0" wrapText="false" indent="0" shrinkToFit="false"/>
      <protection locked="true" hidden="false"/>
    </xf>
    <xf numFmtId="213" fontId="43" fillId="0" borderId="0" xfId="0" applyFont="true" applyBorder="false" applyAlignment="true" applyProtection="false">
      <alignment horizontal="right" vertical="bottom" textRotation="0" wrapText="false" indent="2" shrinkToFit="false"/>
      <protection locked="true" hidden="false"/>
    </xf>
    <xf numFmtId="213" fontId="43" fillId="0" borderId="35" xfId="0" applyFont="true" applyBorder="true" applyAlignment="true" applyProtection="false">
      <alignment horizontal="right" vertical="bottom" textRotation="0" wrapText="false" indent="2" shrinkToFit="false"/>
      <protection locked="true" hidden="false"/>
    </xf>
    <xf numFmtId="213" fontId="43" fillId="0" borderId="0" xfId="0" applyFont="true" applyBorder="true" applyAlignment="true" applyProtection="false">
      <alignment horizontal="right" vertical="bottom" textRotation="0" wrapText="false" indent="2" shrinkToFit="false"/>
      <protection locked="true" hidden="false"/>
    </xf>
    <xf numFmtId="174" fontId="43" fillId="0" borderId="0" xfId="0" applyFont="true" applyBorder="true" applyAlignment="true" applyProtection="false">
      <alignment horizontal="right" vertical="bottom" textRotation="0" wrapText="false" indent="2" shrinkToFit="false"/>
      <protection locked="true" hidden="false"/>
    </xf>
    <xf numFmtId="174" fontId="43" fillId="0" borderId="35"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64" fontId="0" fillId="0" borderId="35"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4" fontId="38" fillId="19" borderId="11" xfId="0" applyFont="true" applyBorder="true" applyAlignment="false" applyProtection="false">
      <alignment horizontal="general" vertical="bottom" textRotation="0" wrapText="false" indent="0" shrinkToFit="false"/>
      <protection locked="true" hidden="false"/>
    </xf>
    <xf numFmtId="164" fontId="49" fillId="19" borderId="11" xfId="0" applyFont="true" applyBorder="true" applyAlignment="false" applyProtection="false">
      <alignment horizontal="general" vertical="bottom" textRotation="0" wrapText="false" indent="0" shrinkToFit="false"/>
      <protection locked="true" hidden="false"/>
    </xf>
    <xf numFmtId="213" fontId="38" fillId="19" borderId="11" xfId="0" applyFont="true" applyBorder="true" applyAlignment="true" applyProtection="false">
      <alignment horizontal="right" vertical="bottom" textRotation="0" wrapText="false" indent="2" shrinkToFit="false"/>
      <protection locked="true" hidden="false"/>
    </xf>
    <xf numFmtId="213" fontId="38" fillId="19" borderId="37" xfId="0" applyFont="true" applyBorder="true" applyAlignment="true" applyProtection="false">
      <alignment horizontal="right" vertical="bottom"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right" vertical="bottom" textRotation="0" wrapText="false" indent="2" shrinkToFit="false"/>
      <protection locked="true" hidden="false"/>
    </xf>
    <xf numFmtId="164" fontId="108" fillId="0" borderId="35" xfId="0" applyFont="true" applyBorder="true" applyAlignment="true" applyProtection="false">
      <alignment horizontal="right" vertical="bottom" textRotation="0" wrapText="false" indent="2" shrinkToFit="false"/>
      <protection locked="true" hidden="false"/>
    </xf>
    <xf numFmtId="164" fontId="108" fillId="0" borderId="0" xfId="0" applyFont="true" applyBorder="true" applyAlignment="true" applyProtection="false">
      <alignment horizontal="right" vertical="bottom" textRotation="0" wrapText="false" indent="2" shrinkToFit="false"/>
      <protection locked="true" hidden="false"/>
    </xf>
    <xf numFmtId="164" fontId="38" fillId="23" borderId="11" xfId="0" applyFont="true" applyBorder="true" applyAlignment="false" applyProtection="false">
      <alignment horizontal="general" vertical="bottom" textRotation="0" wrapText="false" indent="0" shrinkToFit="false"/>
      <protection locked="true" hidden="false"/>
    </xf>
    <xf numFmtId="213" fontId="38" fillId="23" borderId="11" xfId="0" applyFont="true" applyBorder="true" applyAlignment="true" applyProtection="false">
      <alignment horizontal="right" vertical="bottom" textRotation="0" wrapText="false" indent="2" shrinkToFit="false"/>
      <protection locked="true" hidden="false"/>
    </xf>
    <xf numFmtId="213" fontId="38" fillId="23" borderId="37" xfId="0" applyFont="true" applyBorder="true" applyAlignment="true" applyProtection="false">
      <alignment horizontal="right" vertical="bottom" textRotation="0" wrapText="fals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64" fontId="0" fillId="0" borderId="35"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213" fontId="45" fillId="20" borderId="11" xfId="0" applyFont="true" applyBorder="true" applyAlignment="true" applyProtection="false">
      <alignment horizontal="right" vertical="bottom" textRotation="0" wrapText="false" indent="2" shrinkToFit="false"/>
      <protection locked="true" hidden="false"/>
    </xf>
    <xf numFmtId="213" fontId="45" fillId="20" borderId="37" xfId="0" applyFont="true" applyBorder="true" applyAlignment="true" applyProtection="false">
      <alignment horizontal="right" vertical="bottom" textRotation="0" wrapText="false" indent="2"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right" vertical="bottom" textRotation="0" wrapText="false" indent="2" shrinkToFit="false"/>
      <protection locked="true" hidden="false"/>
    </xf>
    <xf numFmtId="164" fontId="108" fillId="0" borderId="35" xfId="0" applyFont="true" applyBorder="true" applyAlignment="true" applyProtection="false">
      <alignment horizontal="right" vertical="bottom" textRotation="0" wrapText="false" indent="2" shrinkToFit="false"/>
      <protection locked="true" hidden="false"/>
    </xf>
    <xf numFmtId="164" fontId="108" fillId="0" borderId="0" xfId="0" applyFont="true" applyBorder="true" applyAlignment="true" applyProtection="false">
      <alignment horizontal="right" vertical="bottom" textRotation="0" wrapText="false" indent="2" shrinkToFit="false"/>
      <protection locked="true" hidden="false"/>
    </xf>
    <xf numFmtId="164" fontId="52" fillId="19" borderId="0" xfId="0" applyFont="true" applyBorder="true" applyAlignment="false" applyProtection="false">
      <alignment horizontal="general" vertical="bottom" textRotation="0" wrapText="false" indent="0" shrinkToFit="false"/>
      <protection locked="true" hidden="false"/>
    </xf>
    <xf numFmtId="164" fontId="49" fillId="19" borderId="0" xfId="0" applyFont="true" applyBorder="true" applyAlignment="false" applyProtection="false">
      <alignment horizontal="general" vertical="bottom" textRotation="0" wrapText="false" indent="0" shrinkToFit="false"/>
      <protection locked="true" hidden="false"/>
    </xf>
    <xf numFmtId="183" fontId="49" fillId="19" borderId="0" xfId="0" applyFont="true" applyBorder="true" applyAlignment="true" applyProtection="false">
      <alignment horizontal="right" vertical="bottom" textRotation="0" wrapText="false" indent="2" shrinkToFit="false"/>
      <protection locked="true" hidden="false"/>
    </xf>
    <xf numFmtId="183" fontId="49" fillId="19" borderId="35" xfId="0" applyFont="true" applyBorder="true" applyAlignment="true" applyProtection="false">
      <alignment horizontal="right" vertical="bottom" textRotation="0" wrapText="false" indent="2" shrinkToFit="false"/>
      <protection locked="true" hidden="false"/>
    </xf>
    <xf numFmtId="164" fontId="49" fillId="19" borderId="0" xfId="0" applyFont="true" applyBorder="true" applyAlignment="true" applyProtection="false">
      <alignment horizontal="right" vertical="bottom" textRotation="0" wrapText="false" indent="2" shrinkToFit="false"/>
      <protection locked="true" hidden="false"/>
    </xf>
    <xf numFmtId="164" fontId="49" fillId="19" borderId="35" xfId="0" applyFont="true" applyBorder="true" applyAlignment="true" applyProtection="false">
      <alignment horizontal="right" vertical="bottom" textRotation="0" wrapText="false" indent="2" shrinkToFit="false"/>
      <protection locked="true" hidden="false"/>
    </xf>
    <xf numFmtId="164" fontId="52" fillId="19" borderId="11" xfId="0" applyFont="true" applyBorder="true" applyAlignment="false" applyProtection="false">
      <alignment horizontal="general" vertical="bottom" textRotation="0" wrapText="false" indent="0" shrinkToFit="false"/>
      <protection locked="true" hidden="false"/>
    </xf>
    <xf numFmtId="183" fontId="49" fillId="19" borderId="11" xfId="0" applyFont="true" applyBorder="true" applyAlignment="true" applyProtection="false">
      <alignment horizontal="right" vertical="bottom" textRotation="0" wrapText="false" indent="2" shrinkToFit="false"/>
      <protection locked="true" hidden="false"/>
    </xf>
    <xf numFmtId="183" fontId="49" fillId="19" borderId="37" xfId="0" applyFont="true" applyBorder="true" applyAlignment="true" applyProtection="false">
      <alignment horizontal="right" vertical="bottom" textRotation="0" wrapText="false" indent="2"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17"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64" fontId="111" fillId="17" borderId="0" xfId="0" applyFont="true" applyBorder="true" applyAlignment="true" applyProtection="false">
      <alignment horizontal="general" vertical="bottom" textRotation="0" wrapText="false" indent="0" shrinkToFit="false"/>
      <protection locked="true" hidden="false"/>
    </xf>
    <xf numFmtId="164" fontId="29" fillId="18" borderId="0" xfId="0" applyFont="true" applyBorder="true" applyAlignment="false" applyProtection="false">
      <alignment horizontal="general" vertical="bottom" textRotation="0" wrapText="false" indent="0" shrinkToFit="false"/>
      <protection locked="true" hidden="false"/>
    </xf>
    <xf numFmtId="171" fontId="30" fillId="17" borderId="0"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true" applyAlignment="false" applyProtection="false">
      <alignment horizontal="general" vertical="bottom" textRotation="0" wrapText="false" indent="0" shrinkToFit="false"/>
      <protection locked="true" hidden="false"/>
    </xf>
    <xf numFmtId="164" fontId="30" fillId="17"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45" fillId="20" borderId="22" xfId="0" applyFont="true" applyBorder="true" applyAlignment="true" applyProtection="false">
      <alignment horizontal="general" vertical="center" textRotation="0" wrapText="false" indent="0" shrinkToFit="false"/>
      <protection locked="true" hidden="false"/>
    </xf>
    <xf numFmtId="169" fontId="45" fillId="20" borderId="22" xfId="0" applyFont="true" applyBorder="true" applyAlignment="true" applyProtection="false">
      <alignment horizontal="center" vertical="center" textRotation="0" wrapText="false" indent="0" shrinkToFit="false"/>
      <protection locked="true" hidden="false"/>
    </xf>
    <xf numFmtId="169" fontId="45" fillId="17" borderId="0"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center" vertical="center" textRotation="0" wrapText="false" indent="0" shrinkToFit="false"/>
      <protection locked="true" hidden="false"/>
    </xf>
    <xf numFmtId="174" fontId="45" fillId="20" borderId="22" xfId="0" applyFont="true" applyBorder="true" applyAlignment="true" applyProtection="false">
      <alignment horizontal="general" vertical="center" textRotation="0" wrapText="false" indent="0" shrinkToFit="false"/>
      <protection locked="true" hidden="false"/>
    </xf>
    <xf numFmtId="174" fontId="45" fillId="20" borderId="22" xfId="0" applyFont="true" applyBorder="true" applyAlignment="true" applyProtection="false">
      <alignment horizontal="center" vertical="center" textRotation="0" wrapText="false" indent="0" shrinkToFit="false"/>
      <protection locked="true" hidden="false"/>
    </xf>
    <xf numFmtId="174" fontId="45" fillId="17" borderId="0" xfId="0" applyFont="true" applyBorder="true" applyAlignment="true" applyProtection="false">
      <alignment horizontal="center" vertical="center"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é" xfId="44"/>
    <cellStyle name="Cel·la de comprovació" xfId="45"/>
    <cellStyle name="Cel·la enllaçada" xfId="46"/>
    <cellStyle name="Càlcul" xfId="47"/>
    <cellStyle name="Euro" xfId="48"/>
    <cellStyle name="Incorrecte" xfId="49"/>
    <cellStyle name="Millares 2" xfId="50"/>
    <cellStyle name="Millares 3" xfId="51"/>
    <cellStyle name="No-definido" xfId="52"/>
    <cellStyle name="Normal 10" xfId="53"/>
    <cellStyle name="Normal 11" xfId="54"/>
    <cellStyle name="Normal 12" xfId="55"/>
    <cellStyle name="Normal 13" xfId="56"/>
    <cellStyle name="Normal 14" xfId="57"/>
    <cellStyle name="Normal 15" xfId="58"/>
    <cellStyle name="Normal 16" xfId="59"/>
    <cellStyle name="Normal 16 2" xfId="60"/>
    <cellStyle name="Normal 17" xfId="61"/>
    <cellStyle name="Normal 17 2" xfId="62"/>
    <cellStyle name="Normal 18" xfId="63"/>
    <cellStyle name="Normal 18 2" xfId="64"/>
    <cellStyle name="Normal 19" xfId="65"/>
    <cellStyle name="Normal 2" xfId="66"/>
    <cellStyle name="Normal 2 2" xfId="67"/>
    <cellStyle name="Normal 2 2 2" xfId="68"/>
    <cellStyle name="Normal 2 2 3" xfId="69"/>
    <cellStyle name="Normal 2 3" xfId="70"/>
    <cellStyle name="Normal 2 4" xfId="71"/>
    <cellStyle name="Normal 2 5" xfId="72"/>
    <cellStyle name="Normal 20" xfId="73"/>
    <cellStyle name="Normal 26" xfId="74"/>
    <cellStyle name="Normal 3" xfId="75"/>
    <cellStyle name="Normal 3 2" xfId="76"/>
    <cellStyle name="Normal 3 3" xfId="77"/>
    <cellStyle name="Normal 3 4" xfId="78"/>
    <cellStyle name="Normal 3 5" xfId="79"/>
    <cellStyle name="Normal 3 6" xfId="80"/>
    <cellStyle name="Normal 3 7" xfId="81"/>
    <cellStyle name="Normal 3 8" xfId="82"/>
    <cellStyle name="Normal 3 8 2" xfId="83"/>
    <cellStyle name="Normal 3 9" xfId="84"/>
    <cellStyle name="Normal 4" xfId="85"/>
    <cellStyle name="Normal 4 2" xfId="86"/>
    <cellStyle name="Normal 5" xfId="87"/>
    <cellStyle name="Normal 6" xfId="88"/>
    <cellStyle name="Normal 6 2" xfId="89"/>
    <cellStyle name="Normal 7" xfId="90"/>
    <cellStyle name="Normal 8" xfId="91"/>
    <cellStyle name="Normal 9" xfId="92"/>
    <cellStyle name="Normal 9 3" xfId="93"/>
    <cellStyle name="Normal_capçalera" xfId="94"/>
    <cellStyle name="Normal_capçalera 2" xfId="95"/>
    <cellStyle name="Normal_Grup_12" xfId="96"/>
    <cellStyle name="Normal_HYPERION_ACU" xfId="97"/>
    <cellStyle name="Normal_HYPERION_ACU 2" xfId="98"/>
    <cellStyle name="Normal_Rpar032004" xfId="99"/>
    <cellStyle name="Nota" xfId="100"/>
    <cellStyle name="Porcentual 10" xfId="101"/>
    <cellStyle name="Porcentual 11" xfId="102"/>
    <cellStyle name="Porcentual 18" xfId="103"/>
    <cellStyle name="Porcentual 2" xfId="104"/>
    <cellStyle name="Porcentual 2 2" xfId="105"/>
    <cellStyle name="Porcentual 3" xfId="106"/>
    <cellStyle name="Porcentual 3 2" xfId="107"/>
    <cellStyle name="Porcentual 30" xfId="108"/>
    <cellStyle name="Porcentual 32" xfId="109"/>
    <cellStyle name="Porcentual 4" xfId="110"/>
    <cellStyle name="Porcentual 5" xfId="111"/>
    <cellStyle name="Porcentual 6" xfId="112"/>
    <cellStyle name="Porcentual 7" xfId="113"/>
    <cellStyle name="Porcentual 8" xfId="114"/>
    <cellStyle name="Porcentual 9" xfId="115"/>
    <cellStyle name="Porcentual 9 2" xfId="116"/>
    <cellStyle name="Resultat" xfId="117"/>
    <cellStyle name="Text d'advertiment" xfId="118"/>
    <cellStyle name="Text explicatiu" xfId="119"/>
    <cellStyle name="Títol" xfId="120"/>
    <cellStyle name="Títol 1" xfId="121"/>
    <cellStyle name="Títol 2" xfId="122"/>
    <cellStyle name="Títol 3" xfId="123"/>
    <cellStyle name="Títol 4" xfId="124"/>
  </cellStyles>
  <dxfs count="5">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EEECE1"/>
      <rgbColor rgb="FFFF00FF"/>
      <rgbColor rgb="FF009BD8"/>
      <rgbColor rgb="FF800000"/>
      <rgbColor rgb="FF008000"/>
      <rgbColor rgb="FF000080"/>
      <rgbColor rgb="FF5F5F5F"/>
      <rgbColor rgb="FF800080"/>
      <rgbColor rgb="FF126283"/>
      <rgbColor rgb="FFC0C0C0"/>
      <rgbColor rgb="FF808080"/>
      <rgbColor rgb="FFD9D9D9"/>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9AD8"/>
      <rgbColor rgb="FF0000FF"/>
      <rgbColor rgb="FF00B0F0"/>
      <rgbColor rgb="FFEAEAEA"/>
      <rgbColor rgb="FFCCFFCC"/>
      <rgbColor rgb="FFFFFF99"/>
      <rgbColor rgb="FFBFBFBF"/>
      <rgbColor rgb="FFFF99CC"/>
      <rgbColor rgb="FFD8D8D8"/>
      <rgbColor rgb="FFFFCC99"/>
      <rgbColor rgb="FF3366FF"/>
      <rgbColor rgb="FF33CCCC"/>
      <rgbColor rgb="FF99CC00"/>
      <rgbColor rgb="FFDDDDDD"/>
      <rgbColor rgb="FFFF9900"/>
      <rgbColor rgb="FFFF6600"/>
      <rgbColor rgb="FF666699"/>
      <rgbColor rgb="FF969696"/>
      <rgbColor rgb="FF4D4D4D"/>
      <rgbColor rgb="FF4F81BD"/>
      <rgbColor rgb="FF003300"/>
      <rgbColor rgb="FF404040"/>
      <rgbColor rgb="FF5A5A5A"/>
      <rgbColor rgb="FF595959"/>
      <rgbColor rgb="FF49494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externalLink" Target="externalLinks/externalLink28.xml"/><Relationship Id="rId49" Type="http://schemas.openxmlformats.org/officeDocument/2006/relationships/externalLink" Target="externalLinks/externalLink29.xml"/><Relationship Id="rId50" Type="http://schemas.openxmlformats.org/officeDocument/2006/relationships/externalLink" Target="externalLinks/externalLink30.xml"/><Relationship Id="rId51" Type="http://schemas.openxmlformats.org/officeDocument/2006/relationships/externalLink" Target="externalLinks/externalLink31.xml"/><Relationship Id="rId52" Type="http://schemas.openxmlformats.org/officeDocument/2006/relationships/externalLink" Target="externalLinks/externalLink32.xml"/><Relationship Id="rId53" Type="http://schemas.openxmlformats.org/officeDocument/2006/relationships/externalLink" Target="externalLinks/externalLink33.xml"/><Relationship Id="rId54" Type="http://schemas.openxmlformats.org/officeDocument/2006/relationships/externalLink" Target="externalLinks/externalLink34.xml"/><Relationship Id="rId55" Type="http://schemas.openxmlformats.org/officeDocument/2006/relationships/externalLink" Target="externalLinks/externalLink35.xml"/><Relationship Id="rId56" Type="http://schemas.openxmlformats.org/officeDocument/2006/relationships/externalLink" Target="externalLinks/externalLink36.xml"/><Relationship Id="rId57" Type="http://schemas.openxmlformats.org/officeDocument/2006/relationships/externalLink" Target="externalLinks/externalLink37.xml"/><Relationship Id="rId58" Type="http://schemas.openxmlformats.org/officeDocument/2006/relationships/externalLink" Target="externalLinks/externalLink38.xml"/><Relationship Id="rId59" Type="http://schemas.openxmlformats.org/officeDocument/2006/relationships/externalLink" Target="externalLinks/externalLink39.xml"/><Relationship Id="rId60" Type="http://schemas.openxmlformats.org/officeDocument/2006/relationships/externalLink" Target="externalLinks/externalLink40.xml"/><Relationship Id="rId61" Type="http://schemas.openxmlformats.org/officeDocument/2006/relationships/externalLink" Target="externalLinks/externalLink41.xml"/><Relationship Id="rId62" Type="http://schemas.openxmlformats.org/officeDocument/2006/relationships/externalLink" Target="externalLinks/externalLink42.xml"/><Relationship Id="rId63" Type="http://schemas.openxmlformats.org/officeDocument/2006/relationships/externalLink" Target="externalLinks/externalLink43.xml"/><Relationship Id="rId64" Type="http://schemas.openxmlformats.org/officeDocument/2006/relationships/externalLink" Target="externalLinks/externalLink44.xml"/><Relationship Id="rId65" Type="http://schemas.openxmlformats.org/officeDocument/2006/relationships/externalLink" Target="externalLinks/externalLink45.xml"/><Relationship Id="rId66" Type="http://schemas.openxmlformats.org/officeDocument/2006/relationships/externalLink" Target="externalLinks/externalLink46.xml"/><Relationship Id="rId67" Type="http://schemas.openxmlformats.org/officeDocument/2006/relationships/externalLink" Target="externalLinks/externalLink47.xml"/><Relationship Id="rId68" Type="http://schemas.openxmlformats.org/officeDocument/2006/relationships/externalLink" Target="externalLinks/externalLink48.xml"/><Relationship Id="rId69" Type="http://schemas.openxmlformats.org/officeDocument/2006/relationships/externalLink" Target="externalLinks/externalLink49.xml"/><Relationship Id="rId70" Type="http://schemas.openxmlformats.org/officeDocument/2006/relationships/externalLink" Target="externalLinks/externalLink50.xml"/><Relationship Id="rId71" Type="http://schemas.openxmlformats.org/officeDocument/2006/relationships/externalLink" Target="externalLinks/externalLink51.xml"/><Relationship Id="rId72" Type="http://schemas.openxmlformats.org/officeDocument/2006/relationships/externalLink" Target="externalLinks/externalLink52.xml"/><Relationship Id="rId73" Type="http://schemas.openxmlformats.org/officeDocument/2006/relationships/externalLink" Target="externalLinks/externalLink53.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828720</xdr:colOff>
      <xdr:row>49</xdr:row>
      <xdr:rowOff>133200</xdr:rowOff>
    </xdr:from>
    <xdr:to>
      <xdr:col>4</xdr:col>
      <xdr:colOff>174240</xdr:colOff>
      <xdr:row>51</xdr:row>
      <xdr:rowOff>18720</xdr:rowOff>
    </xdr:to>
    <xdr:sp>
      <xdr:nvSpPr>
        <xdr:cNvPr id="0" name="Text Box 1"/>
        <xdr:cNvSpPr/>
      </xdr:nvSpPr>
      <xdr:spPr>
        <a:xfrm>
          <a:off x="6950160" y="9791640"/>
          <a:ext cx="423000" cy="285480"/>
        </a:xfrm>
        <a:prstGeom prst="rect">
          <a:avLst/>
        </a:prstGeom>
        <a:noFill/>
        <a:ln w="9525">
          <a:noFill/>
        </a:ln>
      </xdr:spPr>
      <xdr:style>
        <a:lnRef idx="0"/>
        <a:fillRef idx="0"/>
        <a:effectRef idx="0"/>
        <a:fontRef idx="minor"/>
      </xdr:style>
      <xdr:txBody>
        <a:bodyPr vertOverflow="clip" anchor="t" upright="1">
          <a:noAutofit/>
        </a:bodyPr>
        <a:p>
          <a:pPr>
            <a:lnSpc>
              <a:spcPct val="100000"/>
            </a:lnSpc>
          </a:pPr>
          <a:r>
            <a:rPr b="0" lang="es-ES" sz="800" spc="-1" strike="noStrike">
              <a:solidFill>
                <a:srgbClr val="009ad8"/>
              </a:solidFill>
              <a:latin typeface="Calibri"/>
            </a:rPr>
            <a:t>(1)</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376640</xdr:colOff>
      <xdr:row>8</xdr:row>
      <xdr:rowOff>57240</xdr:rowOff>
    </xdr:from>
    <xdr:to>
      <xdr:col>3</xdr:col>
      <xdr:colOff>1757160</xdr:colOff>
      <xdr:row>10</xdr:row>
      <xdr:rowOff>66240</xdr:rowOff>
    </xdr:to>
    <xdr:sp>
      <xdr:nvSpPr>
        <xdr:cNvPr id="1" name="3 CuadroTexto"/>
        <xdr:cNvSpPr/>
      </xdr:nvSpPr>
      <xdr:spPr>
        <a:xfrm>
          <a:off x="2423880" y="1457280"/>
          <a:ext cx="380520" cy="3902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es-ES" sz="1000" spc="-1" strike="noStrike">
              <a:solidFill>
                <a:schemeClr val="dk1"/>
              </a:solidFill>
              <a:latin typeface="Calibri"/>
            </a:rPr>
            <a:t>(</a:t>
          </a:r>
          <a:r>
            <a:rPr b="0" lang="es-ES" sz="1000" spc="-1" strike="noStrike" baseline="30000">
              <a:solidFill>
                <a:schemeClr val="dk1"/>
              </a:solidFill>
              <a:latin typeface="Calibri"/>
            </a:rPr>
            <a:t>1</a:t>
          </a:r>
          <a:r>
            <a:rPr b="0" lang="es-ES" sz="1000" spc="-1" strike="noStrike">
              <a:solidFill>
                <a:schemeClr val="dk1"/>
              </a:solidFill>
              <a:latin typeface="Calibri"/>
            </a:rPr>
            <a: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etranslate.cls.ch/9826/CAIXABANK/CaixaBank_Proforma/PatrimonioNeto_201012_HFM.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etranslate.cls.ch/9826/PLA_2006_ESTRATEGIC/10_PROCESO/P_020_CREDI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etranslate.cls.ch/9826/PLA_200603/10_PROCESO/P_010_INTERBANCARI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etranslate.cls.ch/9826/Grup/2003/Insolvenc_VALO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5557D23/DEPA23/9826/PE/PE200101/LASJOYAS/SIMULACI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5557D23/DEPA23/9826/PE/Pe200105/Informe/Consolidat/Andorr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etranslate.cls.ch/9826/Proj2011/01/Grupo/Cr&#233;ditos_PDA_2011_04.xlsm"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s://etranslate.cls.ch/9826/Proj2002/Avan0902/pequi_rev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etranslate.cls.ch/9826/MB/Credito/2008/02_2008_Creditindiv.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s://etranslate.cls.ch/9826/Grup/2008/09/Cr&#232;dit_2008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etranslate.cls.ch/9826/HFM/conversor%20HF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translate.cls.ch/9826/Grup/Any%202002/comptabilitat/CG_MAR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etranslate.cls.ch/9826/TANCA/Tanca-02/RVAR_RESTO1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9826/Grup/2011/03/CAIXABANK/Otros%20productos_hfm.xlsm"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etranslate.cls.ch/9826/Proj2011/03/Grupo/Grup_16_CaixaBank.xlsm"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etranslate.cls.ch/9826/TANCA/Tanca-02/RECURSOS_20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etranslate.cls.ch/9826/USU/Xavier/PROJECTES/HFM/050_CAIXA___01/BASE_HFM_05.xlsm"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etranslate.cls.ch/9826/CM/Nuevo-CM/2003/Mayo_03/credit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9826/Grup/2011/02/Margen%20Explotaci&#243;n.xlsm"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etranslate.cls.ch/9826/Grup/2009/12/Cr&#233;ditos_20091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s://etranslate.cls.ch/9826/MB/cierres/2006/05/AC_RECURSOS_20051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9826/CAIXABANK/CaixaBank_Proforma/PatrimonioNeto_201012_HFM.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etranslate.cls.ch/9826/Grup/2008/Nuevo_CM/2008_10/P&#233;rdidas%20por%20Deterioro_200810_VALOR.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9826/Grup/Any%202002/comptabilitat/CG_MAR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9826/Grup/2008/Nuevo_CM/2008_10/P&#233;rdidas%20por%20Deterioro_200810_VALOR.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9826/Grup/2005/Recursos20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9826/Grup/Any%202001/Credit20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9826/Grup/2007/11/Cr&#232;dit_20071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9826/PLA_2006_ESTRATEGIC/10_PROCESO/P_020_CREDI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9826/PLA_200603/10_PROCESO/P_010_INTERBANCARI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9826/Grup/2003/Insolvenc_VALOR.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9826/Proj2011/01/Grupo/Cr&#233;ditos_PDA_2011_04.xlsm"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9826/Proj2002/Avan0902/pequi_re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9826/Grup/2011/06/Mitjans30-06-2011.xlsm"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9826/MB/Credito/2008/02_2008_Creditindiv.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9826/Grup/2008/09/Cr&#232;dit_20080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9826/HFM/conversor%20HF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9826/TANCA/Tanca-02/RVAR_RESTO120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9826/TANCA/Tanca-02/RECURSOS_200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9826/USU/Xavier/PROJECTES/HFM/050_CAIXA___01/BASE_HFM_05.xlsm"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9826/CM/Nuevo-CM/2003/Mayo_03/credito.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9826/Grup/2009/12/Cr&#233;ditos_2009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9826/MB/cierres/2006/05/AC_RECURSOS_20051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9826/USU/Gemma/caixabank/Comisiones_CaixaBan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etranslate.cls.ch/9826/Grup/2005/Recursos20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9826/Proj2011/02/Grupo/Otros%20productos.xlsm"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9826/Proj2010/Avan0710/Grupo/comisiones_bancatrans_hyp.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9826/Grup/2011/02/Recursos_201102_HFM.xlsm"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9826/MATRIU_IAS/200803/9821/MATRIZ_CTAS_IA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etranslate.cls.ch/9826/Grup/Any%202001/Credit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etranslate.cls.ch/9826/Grup/2007/11/Cr&#232;dit_2007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9826/Grup/2011/02/Balance_G.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9826/CAIXABANK/Cierre%201T11/Cr&#233;ditos_201102_CaixaBankHF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_mensual"/>
      <sheetName val="resum_comentarios"/>
      <sheetName val="HYPERION_CAIP"/>
      <sheetName val="PDV"/>
      <sheetName val="FECHA"/>
      <sheetName val="resum_mensual_HFM"/>
      <sheetName val="resum_comentarios_HFM"/>
      <sheetName val="HFM"/>
      <sheetName val="Hoja2"/>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ENERAL"/>
      <sheetName val="SUMA"/>
      <sheetName val="M_SPUB"/>
      <sheetName val="M_PRSHIP"/>
      <sheetName val="M_PRSRES"/>
      <sheetName val="M_CCRPER"/>
      <sheetName val="M_CCRHIP"/>
      <sheetName val="M_DTOCIAL"/>
      <sheetName val="M_FACTORING"/>
      <sheetName val="M_LEASING"/>
      <sheetName val="M_RESTO"/>
      <sheetName val="M_REPOS"/>
      <sheetName val="M_COM"/>
      <sheetName val="M_REC"/>
      <sheetName val="M_INTFIN"/>
      <sheetName val="CALCULOS"/>
      <sheetName val="DATES"/>
      <sheetName val="TIPUS"/>
      <sheetName val="FECHAS"/>
      <sheetName val="EPIGRA"/>
      <sheetName val="4720_REA_SPA"/>
      <sheetName val="4720_REA_SMM"/>
      <sheetName val="4720_REA_SMA"/>
      <sheetName val="4720_REA_ICM"/>
      <sheetName val="4720_REA_ICA"/>
      <sheetName val="PRS"/>
      <sheetName val="CC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ENERAL"/>
      <sheetName val="SUMA"/>
      <sheetName val="AUX_TRE"/>
      <sheetName val="CUADRE_BALANCE"/>
      <sheetName val="MARGENFINACIERO"/>
      <sheetName val="M_COEFCAJA"/>
      <sheetName val="M_INTERBPASIVO"/>
      <sheetName val="M_INTERBACTIVO"/>
      <sheetName val="M_ENTCTOPAS"/>
      <sheetName val="M_PCV"/>
      <sheetName val="FECHAS"/>
      <sheetName val="TRABAJOS"/>
      <sheetName val="EPIGRA"/>
      <sheetName val="TIPUS"/>
      <sheetName val="DATES"/>
      <sheetName val="4720_REA_ICM"/>
      <sheetName val="4720_REA_ICA"/>
      <sheetName val="4720_REA_SPA"/>
      <sheetName val="4720_REA_SMM"/>
      <sheetName val="4720_REA_SMA"/>
      <sheetName val="DEPOS_REP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_CRÉDITO"/>
      <sheetName val="Datos_Graf_Mor"/>
      <sheetName val="Datos "/>
      <sheetName val="HYPERION"/>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ICIO"/>
      <sheetName val="GEN"/>
      <sheetName val="HOL"/>
      <sheetName val="CON"/>
      <sheetName val="BAL"/>
      <sheetName val="CUENTA"/>
      <sheetName val="LINEAS"/>
      <sheetName val="PY_BAL_SP"/>
      <sheetName val="PY_BAL_SMM"/>
      <sheetName val="PY_BAL_SMA"/>
      <sheetName val="PY_CR_IGM"/>
      <sheetName val="PY_CR_IGA"/>
      <sheetName val="CONDICIONES"/>
      <sheetName val="TABLAS"/>
      <sheetName val="DEPOS_REP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ndorra"/>
      <sheetName val="TABLAS"/>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resentación"/>
      <sheetName val="Coste del Riesgo_crédito+aval"/>
      <sheetName val="Insolvencias_2011_Mes"/>
      <sheetName val="Insolvencias_2011_Dic"/>
      <sheetName val="Insolvencias_2011_PE"/>
      <sheetName val="Crédito_acum"/>
      <sheetName val="Gràfic cartera creditícia_Duds"/>
      <sheetName val="Gràfic cartera creditícia"/>
      <sheetName val="Gràfic cartera creditíci_cas"/>
      <sheetName val="BD_Crédito_mes 2011"/>
      <sheetName val="Ràtios"/>
      <sheetName val="Gràfics"/>
      <sheetName val="BD_Crédito_mes 2010"/>
      <sheetName val="Mensual"/>
      <sheetName val="Específica"/>
      <sheetName val="Específica_Cas"/>
      <sheetName val="Específica_Dic"/>
      <sheetName val="Específica_mensual"/>
      <sheetName val="PDA"/>
      <sheetName val="PDA PO_2011"/>
      <sheetName val="FEC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CTAUPA"/>
      <sheetName val="UPA"/>
      <sheetName val="UPAMES"/>
      <sheetName val="ctareal"/>
      <sheetName val="real"/>
      <sheetName val="realmes"/>
      <sheetName val="resto"/>
      <sheetName val="rev_UPA's"/>
      <sheetName val="DET_SET"/>
      <sheetName val="det_dic"/>
      <sheetName val="REV_CTA"/>
      <sheetName val="mov_mensuals"/>
      <sheetName val="upas_base"/>
      <sheetName val="trim"/>
      <sheetName val="transp"/>
      <sheetName val="transp1"/>
      <sheetName val="set"/>
      <sheetName val="dic"/>
      <sheetName val="neto_dic"/>
      <sheetName val="neto_s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NCA_INVCRED"/>
      <sheetName val="TANCA_CRÉDITO"/>
      <sheetName val="RM"/>
      <sheetName val="CRÉDITO"/>
      <sheetName val="CÀLCULS-MILERS"/>
      <sheetName val="HYPERION_2007"/>
      <sheetName val="BASE DADES"/>
      <sheetName val="FECHA"/>
      <sheetName val="INFORME"/>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C_CM"/>
      <sheetName val="Evolución"/>
      <sheetName val="TANCA"/>
      <sheetName val="TANCA_detalle resto"/>
      <sheetName val="TANCA_dudosos"/>
      <sheetName val="TANCA_AAPP"/>
      <sheetName val="TANCA_SPR"/>
      <sheetName val="RM_RC_sin Habitat"/>
      <sheetName val="Hábitat"/>
      <sheetName val="RM"/>
      <sheetName val="TANCA 3T08"/>
      <sheetName val="TANCA 3T08_detalle resto"/>
      <sheetName val="TANCA 3T08_dudosos"/>
      <sheetName val="TANCA 3T08_AAPP"/>
      <sheetName val="TANCA 3T08_SPR"/>
      <sheetName val="RM_RC_gráfico"/>
      <sheetName val="RM_RC_gráfico_cat"/>
      <sheetName val="Garantía Real"/>
      <sheetName val="CREDITO"/>
      <sheetName val="CALCULS-MILERS"/>
      <sheetName val="HYPERION_CAIR"/>
      <sheetName val="BASE DADES_CAIR"/>
      <sheetName val="HYPERION_CAIP"/>
      <sheetName val="BASE DADES_CAIP"/>
      <sheetName val="FECHA"/>
      <sheetName val="INVCRED01_2006"/>
      <sheetName val="INVCRED"/>
      <sheetName val="INFORME"/>
      <sheetName val="CREDITO_sinB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scripcion"/>
      <sheetName val="ACTIVO"/>
      <sheetName val="PASIVO"/>
      <sheetName val="DEBE"/>
      <sheetName val="HABER"/>
      <sheetName val="ORDEN"/>
      <sheetName val="ANEXOS"/>
      <sheetName val="CONVERSOR"/>
      <sheetName val="FORMATOS"/>
      <sheetName val="TABLA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rors"/>
      <sheetName val="Petició"/>
      <sheetName val="Pre"/>
      <sheetName val="b"/>
      <sheetName val="b2"/>
      <sheetName val="CG"/>
      <sheetName val="CGExcel"/>
      <sheetName val="QuadresResum"/>
      <sheetName val="QuadresResumExcel"/>
      <sheetName val="R-P_Ac1"/>
      <sheetName val="R-P_Ac1Excel"/>
      <sheetName val="R-P_Ac2"/>
      <sheetName val="R-P_Ac2Excel"/>
      <sheetName val="R-P_Mes1"/>
      <sheetName val="R-P_Mes1Excel"/>
      <sheetName val="R-P_Mes2"/>
      <sheetName val="R-P_Mes2Excel"/>
      <sheetName val="R-P_Ant1"/>
      <sheetName val="R-P_Ant1Excel"/>
      <sheetName val="R-P_Ant2"/>
      <sheetName val="R-P_Ant2Excel"/>
      <sheetName val="Res_Ant"/>
      <sheetName val="Res_AntExcel"/>
      <sheetName val="Resum"/>
      <sheetName val="ResumExc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ACROS"/>
      <sheetName val="GRUPO"/>
      <sheetName val="GRUPO1000"/>
      <sheetName val="FECHAS"/>
      <sheetName val="Dialogo1"/>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asos"/>
      <sheetName val="Variables"/>
      <sheetName val="Otprod_INFFIN"/>
      <sheetName val="Otprod Trimestral_INFIN"/>
      <sheetName val="Otprod_CM"/>
      <sheetName val="Otprod Trimestral_present"/>
      <sheetName val="Otprod_4ult"/>
      <sheetName val="Otprod_12meses"/>
      <sheetName val="CM_Trimestral_estancos"/>
      <sheetName val="CM_Trimestral_estancos_miles"/>
      <sheetName val="Auxiliar_mensual"/>
      <sheetName val="Avance_por meses_MM"/>
      <sheetName val="Avance_por meses_miles"/>
      <sheetName val="12M_ACUM_COMBI"/>
      <sheetName val="12M_MEN_COMBI"/>
      <sheetName val="12M_MEN_AJU"/>
      <sheetName val="12M_MEN"/>
      <sheetName val="HYPERION_A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ta_abril_10"/>
      <sheetName val="NOTAS"/>
      <sheetName val="Variables"/>
      <sheetName val="PRESENT_DIC"/>
      <sheetName val="Cta_Enero_10"/>
      <sheetName val="Cta_Febrero_10"/>
      <sheetName val="Cta_Marzo_10"/>
      <sheetName val="CUENTA_PRENSA_DIC"/>
      <sheetName val="Cta_OCT10"/>
      <sheetName val="Cta_Mayo_10"/>
      <sheetName val="Cta_Junio_10"/>
      <sheetName val="Cta_julio10"/>
      <sheetName val="Cta_Novbre10"/>
      <sheetName val="Cta_Feb11"/>
      <sheetName val="CUENTA_PRESENTACION"/>
      <sheetName val="CUENTA_PRENSA"/>
      <sheetName val="CUENTA_3ult_mes"/>
      <sheetName val="Result_no_recurrentes"/>
      <sheetName val="Comparacion_Avance_Real"/>
      <sheetName val="CUENTA_AVANCE_RECURR"/>
      <sheetName val="CUENTA_AVANCE"/>
      <sheetName val="CUENTA_AVANCE_RECURR_TRIMESTRAL"/>
      <sheetName val="CUENTA_AVANCE_TRIMES"/>
      <sheetName val="CUENTA_MENSUAL"/>
      <sheetName val="Auxiliar_mensuales"/>
      <sheetName val="CUENTA_AVANCE_MES_AC"/>
      <sheetName val="CUENTA_AVANCE_RECURR_MES_ACT"/>
      <sheetName val="CUENTA_AVANCE_RECURR_MES_ANT"/>
      <sheetName val="CTAS_MES"/>
      <sheetName val="CTAS_ACUM"/>
      <sheetName val="Ene"/>
      <sheetName val="Feb"/>
      <sheetName val="Mar"/>
      <sheetName val="Abr"/>
      <sheetName val="May"/>
      <sheetName val="Jun"/>
      <sheetName val="Jul"/>
      <sheetName val="Ago"/>
      <sheetName val="Set"/>
      <sheetName val="Oct"/>
      <sheetName val="Nov"/>
      <sheetName val="Dic"/>
      <sheetName val="Result_no_recurrentes_anyant"/>
      <sheetName val="ROE_Recurrente"/>
      <sheetName val="Hyperion_AñoAct_CTAMES"/>
      <sheetName val="Hyperion_PO_CTAMES"/>
      <sheetName val="Hyperion_AñoAnt_CTAMES"/>
      <sheetName val="Hyperion_AñoAct_CTAACUM"/>
      <sheetName val="Hyperion_PO_CTAACUM"/>
      <sheetName val="Hyperion_AñoAnt_CTAAC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ENERAL"/>
      <sheetName val="CAIXA"/>
      <sheetName val="CONSBASE"/>
      <sheetName val="CONSBASEbis"/>
      <sheetName val="PREMSA"/>
      <sheetName val="Tanca_11"/>
      <sheetName val="Tanca_10"/>
      <sheetName val="Tanca_9"/>
      <sheetName val="Tanca _8"/>
      <sheetName val="Tanca_7_bis"/>
      <sheetName val="Tanca_7"/>
      <sheetName val="Tanca_6"/>
      <sheetName val="Tanca_5"/>
      <sheetName val="Tanca_4"/>
      <sheetName val="Tanca_3"/>
      <sheetName val="Tanca_2"/>
      <sheetName val="Tanca_1"/>
      <sheetName val="RESUM"/>
      <sheetName val="Euros"/>
      <sheetName val="DADES"/>
      <sheetName val="REC"/>
      <sheetName val="CONDIC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EXTRACT_METADATOS"/>
      <sheetName val="ACCOUNT"/>
      <sheetName val="HIERARCHIES_ACCOUNT"/>
      <sheetName val="ENTITY"/>
      <sheetName val="FECHA"/>
      <sheetName val="EPIGRA_CG"/>
      <sheetName val="PRUEBA_CG"/>
      <sheetName val="HIERARCHIES_CG"/>
      <sheetName val="ACCOUNT_CG"/>
      <sheetName val="CUENTAS_ACCESS"/>
      <sheetName val="CUENTAS_SV"/>
      <sheetName val="SOCIEDADES_ACCESS"/>
      <sheetName val="SOCIEDADES_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ráfico1"/>
      <sheetName val="DOCUMENTO"/>
      <sheetName val="Datos"/>
      <sheetName val="Presupuesto"/>
      <sheetName val="FECHA"/>
      <sheetName val="Instrucciones"/>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asos"/>
      <sheetName val="Datos_manuales"/>
      <sheetName val="Variables"/>
      <sheetName val="Gráficos"/>
      <sheetName val="M_Expl"/>
      <sheetName val="Gastos_3ult_meses"/>
      <sheetName val="Gastos_mes"/>
      <sheetName val="Gastos_mes_miles"/>
      <sheetName val="Hyperion_mes_MM"/>
      <sheetName val="Hyperion_mes_miles"/>
      <sheetName val="Hyperion_acu_miles"/>
      <sheetName val="Gastos_personal"/>
      <sheetName val="Gastos_grals"/>
      <sheetName val="Amortizac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REDITO_CAIR"/>
      <sheetName val="FECHA"/>
      <sheetName val="CALCULS-MILERS"/>
      <sheetName val="Reparto dudosos"/>
      <sheetName val="Dudosos_Insolvencias"/>
      <sheetName val="RC_hip"/>
      <sheetName val="Mensual"/>
      <sheetName val="Detalle resto"/>
      <sheetName val="Detalle resto (2)"/>
      <sheetName val="Hoja1"/>
      <sheetName val="HYPERION_CAIR"/>
      <sheetName val="BASE DADES_CAIR"/>
      <sheetName val="HYPERION_CAIP"/>
      <sheetName val="BASE DADES_CAIP"/>
      <sheetName val="CREDITO_CAIP"/>
      <sheetName val="Cuadre CAIR CAIP"/>
      <sheetName val="Cuadre CAIR CAIP_2"/>
      <sheetName val="Cuadre CAIR CAIP_fondos"/>
      <sheetName val="CREDITO_CAIR_PO"/>
      <sheetName val="CREDITO_CAIR_Versiones"/>
      <sheetName val="Calendarios"/>
      <sheetName val="RM_RC"/>
      <sheetName val="INVCRED01_2006"/>
      <sheetName val="INFOR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005-2004"/>
      <sheetName val="2006_2005"/>
      <sheetName val="FECHA"/>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esum_mensual"/>
      <sheetName val="resum_comentarios"/>
      <sheetName val="HYPERION_CAIP"/>
      <sheetName val="PDV"/>
      <sheetName val="FECHA"/>
      <sheetName val="resum_mensual_HFM"/>
      <sheetName val="resum_comentarios_HFM"/>
      <sheetName val="HFM"/>
      <sheetName val="Hoja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NCA 3T08"/>
      <sheetName val="TANCA 2T08"/>
      <sheetName val="TANCA 1T08"/>
      <sheetName val="PDA_Homogéneo"/>
      <sheetName val="Agosto"/>
      <sheetName val="Datos_Total Homogéneo"/>
      <sheetName val="Datos_Recurrente Homogéneo"/>
      <sheetName val="Datos_Específica"/>
      <sheetName val="Datos_Genérica"/>
      <sheetName val="Datos_Otros"/>
      <sheetName val="Datos_PDA"/>
      <sheetName val="Datos_Avales_Específica"/>
      <sheetName val="Datos_Avales_Genérica"/>
      <sheetName val="Variables"/>
      <sheetName val="FEC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Errors"/>
      <sheetName val="Petició"/>
      <sheetName val="Pre"/>
      <sheetName val="b"/>
      <sheetName val="b2"/>
      <sheetName val="CG"/>
      <sheetName val="CGExcel"/>
      <sheetName val="QuadresResum"/>
      <sheetName val="QuadresResumExcel"/>
      <sheetName val="R-P_Ac1"/>
      <sheetName val="R-P_Ac1Excel"/>
      <sheetName val="R-P_Ac2"/>
      <sheetName val="R-P_Ac2Excel"/>
      <sheetName val="R-P_Mes1"/>
      <sheetName val="R-P_Mes1Excel"/>
      <sheetName val="R-P_Mes2"/>
      <sheetName val="R-P_Mes2Excel"/>
      <sheetName val="R-P_Ant1"/>
      <sheetName val="R-P_Ant1Excel"/>
      <sheetName val="R-P_Ant2"/>
      <sheetName val="R-P_Ant2Excel"/>
      <sheetName val="Res_Ant"/>
      <sheetName val="Res_AntExcel"/>
      <sheetName val="Resum"/>
      <sheetName val="ResumExcel"/>
      <sheetName val="GENE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NCA 3T08"/>
      <sheetName val="TANCA 2T08"/>
      <sheetName val="TANCA 1T08"/>
      <sheetName val="PDA_Homogéneo"/>
      <sheetName val="Agosto"/>
      <sheetName val="Datos_Total Homogéneo"/>
      <sheetName val="Datos_Recurrente Homogéneo"/>
      <sheetName val="Datos_Específica"/>
      <sheetName val="Datos_Genérica"/>
      <sheetName val="Datos_Otros"/>
      <sheetName val="Datos_PDA"/>
      <sheetName val="Datos_Avales_Específica"/>
      <sheetName val="Datos_Avales_Genérica"/>
      <sheetName val="Variables"/>
      <sheetName val="FEC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ENERAL"/>
      <sheetName val="FECHA"/>
      <sheetName val="import_dadespou_Negoci1"/>
      <sheetName val="import_CONTROL-POU"/>
      <sheetName val="entradamanual_BASEDADES"/>
      <sheetName val="Recursos_BANCOSEXTRAN"/>
      <sheetName val="CONSBASE"/>
      <sheetName val="CONSBASE(TANCA12)"/>
      <sheetName val="consbase_miles"/>
      <sheetName val="VNegoci_Grup (tanca1)"/>
      <sheetName val="VNegoci_Grup(TANCA12)"/>
      <sheetName val="recgrup_CMGrupo (tanca2) "/>
      <sheetName val="Rec-Grup(CM)"/>
      <sheetName val="Rec-Grup(TANCA12)"/>
      <sheetName val="recgrup_otrascuentas (tanca3)"/>
      <sheetName val="Rec-Grup_Otras Cuentas(TANCA12)"/>
      <sheetName val="recgrup_elimin (tanca4)"/>
      <sheetName val="Rec-Grup_Elimin(TANCA12)"/>
      <sheetName val="recgrup_variac (tanca5)"/>
      <sheetName val="Rec-Grup_Variac(TANCA12)"/>
      <sheetName val="Rec-Grup_E.Instit.(TANCA12)"/>
      <sheetName val="CM_bis"/>
      <sheetName val="G2"/>
      <sheetName val="BdEspaña"/>
      <sheetName val="CM"/>
      <sheetName val="CM_bis _pdf"/>
      <sheetName val="VNegoci_Caixa"/>
      <sheetName val="VNegoci_2004"/>
      <sheetName val="CAIXA"/>
      <sheetName val="CAIXA_milions"/>
      <sheetName val="CAIXA_EvolMensual"/>
      <sheetName val="PROY 2005"/>
      <sheetName val="PE 2006"/>
      <sheetName val="CAIXA_RG"/>
      <sheetName val="Cuadre_Sig_Conta"/>
      <sheetName val="CAIXA_RG_BE"/>
      <sheetName val="I.VNegoci(TANCA)"/>
      <sheetName val="I.RecursosClientes(TANCA)"/>
      <sheetName val="I.Otras Cuentas(TANCA)"/>
      <sheetName val="I.Eliminaciones(TANCA)"/>
      <sheetName val="I.Soporte(TAN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E"/>
      <sheetName val="CALCULS-MILERS"/>
      <sheetName val="HYPERION"/>
      <sheetName val="BASE DADES"/>
      <sheetName val="PROFORMA"/>
      <sheetName val="AUXILIAR_PROFORMA"/>
      <sheetName val="FECHA"/>
      <sheetName val="Petició"/>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REDITO"/>
      <sheetName val="CALCULS-MILERS"/>
      <sheetName val="HYPERION_CAIP"/>
      <sheetName val="BASE DADES_CAIP"/>
      <sheetName val="HYPERION_CAIR"/>
      <sheetName val="BASE DADES_CAIR"/>
      <sheetName val="FECHA"/>
      <sheetName val="INVCRED01_2006"/>
      <sheetName val="INVCRED"/>
      <sheetName val="INFORME"/>
      <sheetName val="CREDITO_sinBC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ENERAL"/>
      <sheetName val="SUMA"/>
      <sheetName val="M_SPUB"/>
      <sheetName val="M_PRSHIP"/>
      <sheetName val="M_PRSRES"/>
      <sheetName val="M_CCRPER"/>
      <sheetName val="M_CCRHIP"/>
      <sheetName val="M_DTOCIAL"/>
      <sheetName val="M_FACTORING"/>
      <sheetName val="M_LEASING"/>
      <sheetName val="M_RESTO"/>
      <sheetName val="M_REPOS"/>
      <sheetName val="M_COM"/>
      <sheetName val="M_REC"/>
      <sheetName val="M_INTFIN"/>
      <sheetName val="CALCULOS"/>
      <sheetName val="DATES"/>
      <sheetName val="TIPUS"/>
      <sheetName val="FECHAS"/>
      <sheetName val="EPIGRA"/>
      <sheetName val="4720_REA_SPA"/>
      <sheetName val="4720_REA_SMM"/>
      <sheetName val="4720_REA_SMA"/>
      <sheetName val="4720_REA_ICM"/>
      <sheetName val="4720_REA_ICA"/>
      <sheetName val="PRS"/>
      <sheetName val="CC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ENERAL"/>
      <sheetName val="SUMA"/>
      <sheetName val="AUX_TRE"/>
      <sheetName val="CUADRE_BALANCE"/>
      <sheetName val="MARGENFINACIERO"/>
      <sheetName val="M_COEFCAJA"/>
      <sheetName val="M_INTERBPASIVO"/>
      <sheetName val="M_INTERBACTIVO"/>
      <sheetName val="M_ENTCTOPAS"/>
      <sheetName val="M_PCV"/>
      <sheetName val="FECHAS"/>
      <sheetName val="TRABAJOS"/>
      <sheetName val="EPIGRA"/>
      <sheetName val="TIPUS"/>
      <sheetName val="DATES"/>
      <sheetName val="4720_REA_ICM"/>
      <sheetName val="4720_REA_ICA"/>
      <sheetName val="4720_REA_SPA"/>
      <sheetName val="4720_REA_SMM"/>
      <sheetName val="4720_REA_SMA"/>
      <sheetName val="DEPOS_REPOS"/>
      <sheetName val="4800_I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_CRÉDITO"/>
      <sheetName val="Datos_Graf_Mor"/>
      <sheetName val="Datos "/>
      <sheetName val="HYPERION"/>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resentación"/>
      <sheetName val="Coste del Riesgo_crédito+aval"/>
      <sheetName val="Insolvencias_2011_Mes"/>
      <sheetName val="Insolvencias_2011_Dic"/>
      <sheetName val="Insolvencias_2011_PE"/>
      <sheetName val="Crédito_acum"/>
      <sheetName val="Gràfic cartera creditícia_Duds"/>
      <sheetName val="Gràfic cartera creditícia"/>
      <sheetName val="Gràfic cartera creditíci_cas"/>
      <sheetName val="BD_Crédito_mes 2011"/>
      <sheetName val="Ràtios"/>
      <sheetName val="Gràfics"/>
      <sheetName val="BD_Crédito_mes 2010"/>
      <sheetName val="Mensual"/>
      <sheetName val="Específica"/>
      <sheetName val="Específica_Cas"/>
      <sheetName val="Específica_Dic"/>
      <sheetName val="Específica_mensual"/>
      <sheetName val="PDA"/>
      <sheetName val="PDA PO_2011"/>
      <sheetName val="FEC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CTAUPA"/>
      <sheetName val="UPA"/>
      <sheetName val="UPAMES"/>
      <sheetName val="ctareal"/>
      <sheetName val="real"/>
      <sheetName val="realmes"/>
      <sheetName val="resto"/>
      <sheetName val="rev_UPA's"/>
      <sheetName val="DET_SET"/>
      <sheetName val="det_dic"/>
      <sheetName val="REV_CTA"/>
      <sheetName val="mov_mensuals"/>
      <sheetName val="upas_base"/>
      <sheetName val="trim"/>
      <sheetName val="transp"/>
      <sheetName val="transp1"/>
      <sheetName val="set"/>
      <sheetName val="dic"/>
      <sheetName val="neto_dic"/>
      <sheetName val="neto_set"/>
      <sheetName val="CONDIC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sos"/>
      <sheetName val="Variables"/>
      <sheetName val="Otras Variables(CBK)"/>
      <sheetName val="Otras Variables(&quot;la Caixa&quot;)"/>
      <sheetName val="Mitjans_previ"/>
      <sheetName val="Clients_segments"/>
      <sheetName val="PORTADA Clients"/>
      <sheetName val="CLIENTS"/>
      <sheetName val="V_INTERANUAL"/>
      <sheetName val="PORTADA OFIC"/>
      <sheetName val="OFIC+AUTOSERV"/>
      <sheetName val="V_INTERANUAL(OF.)"/>
      <sheetName val="V-INTERANUAL(AUTOSERV.)"/>
      <sheetName val="PORTADA TARJ"/>
      <sheetName val="TARGETES"/>
      <sheetName val="V.INTERANUAL(TARJ.)"/>
      <sheetName val="TPV"/>
      <sheetName val="V.INTERANUAL(TPV)"/>
      <sheetName val="PORTADA"/>
      <sheetName val="PLANTILLA1_CBK"/>
      <sheetName val="PLANTILLA2_CBK"/>
      <sheetName val="PLANTILLA1_la Caixa"/>
      <sheetName val="PLANTILLA2_la Caixa"/>
      <sheetName val="Obra Social"/>
      <sheetName val="V_INTERANUAL1"/>
      <sheetName val="V_INTERANUAL2"/>
      <sheetName val="TANCA_dist_plant"/>
      <sheetName val="TANCA_Resto Sdes"/>
      <sheetName val="TANCA_Xarxa"/>
      <sheetName val="TANCA_Autoservei"/>
      <sheetName val="analisicausal_plantilla"/>
      <sheetName val="analisicausal_ofici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NCA_INVCRED"/>
      <sheetName val="TANCA_CRÉDITO"/>
      <sheetName val="RM"/>
      <sheetName val="CRÉDITO"/>
      <sheetName val="CÀLCULS-MILERS"/>
      <sheetName val="HYPERION_2007"/>
      <sheetName val="BASE DADES"/>
      <sheetName val="FECHA"/>
      <sheetName val="INFORME"/>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lC_CM"/>
      <sheetName val="Evolución"/>
      <sheetName val="TANCA"/>
      <sheetName val="TANCA_detalle resto"/>
      <sheetName val="TANCA_dudosos"/>
      <sheetName val="TANCA_AAPP"/>
      <sheetName val="TANCA_SPR"/>
      <sheetName val="RM_RC_sin Habitat"/>
      <sheetName val="Hábitat"/>
      <sheetName val="RM"/>
      <sheetName val="TANCA 3T08"/>
      <sheetName val="TANCA 3T08_detalle resto"/>
      <sheetName val="TANCA 3T08_dudosos"/>
      <sheetName val="TANCA 3T08_AAPP"/>
      <sheetName val="TANCA 3T08_SPR"/>
      <sheetName val="RM_RC_gráfico"/>
      <sheetName val="RM_RC_gráfico_cat"/>
      <sheetName val="Garantía Real"/>
      <sheetName val="CREDITO"/>
      <sheetName val="CALCULS-MILERS"/>
      <sheetName val="HYPERION_CAIR"/>
      <sheetName val="BASE DADES_CAIR"/>
      <sheetName val="HYPERION_CAIP"/>
      <sheetName val="BASE DADES_CAIP"/>
      <sheetName val="FECHA"/>
      <sheetName val="INVCRED01_2006"/>
      <sheetName val="INVCRED"/>
      <sheetName val="INFORME"/>
      <sheetName val="CREDITO_sinBCOS"/>
      <sheetName val="di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escripcion"/>
      <sheetName val="ACTIVO"/>
      <sheetName val="PASIVO"/>
      <sheetName val="DEBE"/>
      <sheetName val="HABER"/>
      <sheetName val="ORDEN"/>
      <sheetName val="ANEXOS"/>
      <sheetName val="CONVERSOR"/>
      <sheetName val="FORMATOS"/>
      <sheetName val="TABLA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CROS"/>
      <sheetName val="GRUPO"/>
      <sheetName val="GRUPO1000"/>
      <sheetName val="FECHAS"/>
      <sheetName val="Dialogo1"/>
      <sheetName val="Datos"/>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ENERAL"/>
      <sheetName val="CAIXA"/>
      <sheetName val="CONSBASE"/>
      <sheetName val="CONSBASEbis"/>
      <sheetName val="PREMSA"/>
      <sheetName val="Tanca_11"/>
      <sheetName val="Tanca_10"/>
      <sheetName val="Tanca_9"/>
      <sheetName val="Tanca _8"/>
      <sheetName val="Tanca_7_bis"/>
      <sheetName val="Tanca_7"/>
      <sheetName val="Tanca_6"/>
      <sheetName val="Tanca_5"/>
      <sheetName val="Tanca_4"/>
      <sheetName val="Tanca_3"/>
      <sheetName val="Tanca_2"/>
      <sheetName val="Tanca_1"/>
      <sheetName val="RESUM"/>
      <sheetName val="Euros"/>
      <sheetName val="DADES"/>
      <sheetName val="REC"/>
      <sheetName val="CONDICIONS"/>
      <sheetName val="FECH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EXTRACT_METADATOS"/>
      <sheetName val="ACCOUNT"/>
      <sheetName val="HIERARCHIES_ACCOUNT"/>
      <sheetName val="ENTITY"/>
      <sheetName val="FECHA"/>
      <sheetName val="EPIGRA_CG"/>
      <sheetName val="PRUEBA_CG"/>
      <sheetName val="HIERARCHIES_CG"/>
      <sheetName val="ACCOUNT_CG"/>
      <sheetName val="CUENTAS_ACCESS"/>
      <sheetName val="CUENTAS_SV"/>
      <sheetName val="SOCIEDADES_ACCESS"/>
      <sheetName val="SOCIEDADES_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ráfico1"/>
      <sheetName val="DOCUMENTO"/>
      <sheetName val="Datos"/>
      <sheetName val="Presupuesto"/>
      <sheetName val="FECHA"/>
      <sheetName val="Instrucciones"/>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REDITO_CAIR"/>
      <sheetName val="FECHA"/>
      <sheetName val="CALCULS-MILERS"/>
      <sheetName val="Reparto dudosos"/>
      <sheetName val="Dudosos_Insolvencias"/>
      <sheetName val="RC_hip"/>
      <sheetName val="Mensual"/>
      <sheetName val="Detalle resto"/>
      <sheetName val="Detalle resto (2)"/>
      <sheetName val="Hoja1"/>
      <sheetName val="HYPERION_CAIR"/>
      <sheetName val="BASE DADES_CAIR"/>
      <sheetName val="HYPERION_CAIP"/>
      <sheetName val="BASE DADES_CAIP"/>
      <sheetName val="CREDITO_CAIP"/>
      <sheetName val="Cuadre CAIR CAIP"/>
      <sheetName val="Cuadre CAIR CAIP_2"/>
      <sheetName val="Cuadre CAIR CAIP_fondos"/>
      <sheetName val="CREDITO_CAIR_PO"/>
      <sheetName val="CREDITO_CAIR_Versiones"/>
      <sheetName val="Calendarios"/>
      <sheetName val="RM_RC"/>
      <sheetName val="INVCRED01_2006"/>
      <sheetName val="INFOR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2005-2004"/>
      <sheetName val="2006_2005"/>
      <sheetName val="FECHA"/>
    </sheet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misiones netas"/>
      <sheetName val="Net Fees"/>
      <sheetName val="CaixaBank MM"/>
      <sheetName val="CaixaBank miles"/>
      <sheetName val="Ajustes"/>
      <sheetName val="Grupo &quot;la Caixa&quot; miles"/>
      <sheetName val="Variables"/>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NERAL"/>
      <sheetName val="FECHA"/>
      <sheetName val="import_dadespou_Negoci1"/>
      <sheetName val="import_CONTROL-POU"/>
      <sheetName val="entradamanual_BASEDADES"/>
      <sheetName val="Recursos_BANCOSEXTRAN"/>
      <sheetName val="CONSBASE"/>
      <sheetName val="CONSBASE(TANCA12)"/>
      <sheetName val="consbase_miles"/>
      <sheetName val="VNegoci_Grup (tanca1)"/>
      <sheetName val="VNegoci_Grup(TANCA12)"/>
      <sheetName val="recgrup_CMGrupo (tanca2) "/>
      <sheetName val="Rec-Grup(CM)"/>
      <sheetName val="Rec-Grup(TANCA12)"/>
      <sheetName val="recgrup_otrascuentas (tanca3)"/>
      <sheetName val="Rec-Grup_Otras Cuentas(TANCA12)"/>
      <sheetName val="recgrup_elimin (tanca4)"/>
      <sheetName val="Rec-Grup_Elimin(TANCA12)"/>
      <sheetName val="recgrup_variac (tanca5)"/>
      <sheetName val="Rec-Grup_Variac(TANCA12)"/>
      <sheetName val="Rec-Grup_E.Instit.(TANCA12)"/>
      <sheetName val="CM_bis"/>
      <sheetName val="G2"/>
      <sheetName val="BdEspaña"/>
      <sheetName val="CM"/>
      <sheetName val="CM_bis _pdf"/>
      <sheetName val="VNegoci_Caixa"/>
      <sheetName val="VNegoci_2004"/>
      <sheetName val="CAIXA"/>
      <sheetName val="CAIXA_milions"/>
      <sheetName val="CAIXA_EvolMensual"/>
      <sheetName val="PROY 2005"/>
      <sheetName val="PE 2006"/>
      <sheetName val="CAIXA_RG"/>
      <sheetName val="Cuadre_Sig_Conta"/>
      <sheetName val="CAIXA_RG_BE"/>
      <sheetName val="I.VNegoci(TANCA)"/>
      <sheetName val="I.RecursosClientes(TANCA)"/>
      <sheetName val="I.Otras Cuentas(TANCA)"/>
      <sheetName val="I.Eliminaciones(TANCA)"/>
      <sheetName val="I.Soporte(TAN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asos"/>
      <sheetName val="Variables"/>
      <sheetName val="Otprod_CM"/>
      <sheetName val="Otprod_4ult"/>
      <sheetName val="Otprod_12meses"/>
      <sheetName val="CM_Trimestral_estancos"/>
      <sheetName val="CM_Trimestral_estancos_miles"/>
      <sheetName val="Auxiliar_mensual"/>
      <sheetName val="Avance_por meses_MM"/>
      <sheetName val="Avance_por meses_miles"/>
      <sheetName val="12M_ACUM_COMBI"/>
      <sheetName val="12M_MEN_COMBI"/>
      <sheetName val="12M_MEN_AJU"/>
      <sheetName val="12M_MEN"/>
      <sheetName val="HYPERION_A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sos"/>
      <sheetName val="Datos_manuales"/>
      <sheetName val="Variables"/>
      <sheetName val="Comis_CM"/>
      <sheetName val="Comis_4ult"/>
      <sheetName val="Comis_12meses"/>
      <sheetName val="Auxiliar_mensual"/>
      <sheetName val="Avance_comis_por_meses_MM"/>
      <sheetName val="CM_Trimestral_estancos"/>
      <sheetName val="CM_Trimestral_estancos_miles"/>
      <sheetName val="Avance_comis_por_meses_miles"/>
      <sheetName val="12M_ACUM_COMBI"/>
      <sheetName val="12M_MEN_COMBI"/>
      <sheetName val="12M_MEN_AJU"/>
      <sheetName val="12M_MEN"/>
      <sheetName val="Hyperion_a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ECURSOS"/>
      <sheetName val="VNEGOCIO"/>
      <sheetName val="VISTA"/>
      <sheetName val="SEGUROS"/>
      <sheetName val="EINSTITUCIONALES"/>
      <sheetName val="OCUENTAS"/>
      <sheetName val="AUM_DIS"/>
      <sheetName val="HFM"/>
      <sheetName val="Variables"/>
      <sheetName val="FECHA"/>
      <sheetName val="PDV"/>
      <sheetName val="Hoja1"/>
      <sheetName val="RECURSOS_compinddic"/>
      <sheetName val="RECURSOScompinde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4700_ICA"/>
      <sheetName val="4700_ICM"/>
      <sheetName val="4700_SMA"/>
      <sheetName val="4700_SMM"/>
      <sheetName val="4700_SPA"/>
      <sheetName val="CONVER"/>
      <sheetName val="EPIGRA"/>
      <sheetName val="DATE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RME"/>
      <sheetName val="CALCULS-MILERS"/>
      <sheetName val="HYPERION"/>
      <sheetName val="BASE DADES"/>
      <sheetName val="PROFORMA"/>
      <sheetName val="AUXILIAR_PROFORMA"/>
      <sheetName val="FECH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REDITO"/>
      <sheetName val="CALCULS-MILERS"/>
      <sheetName val="HYPERION_CAIP"/>
      <sheetName val="BASE DADES_CAIP"/>
      <sheetName val="HYPERION_CAIR"/>
      <sheetName val="BASE DADES_CAIR"/>
      <sheetName val="FECHA"/>
      <sheetName val="INVCRED01_2006"/>
      <sheetName val="INVCRED"/>
      <sheetName val="INFORME"/>
      <sheetName val="CREDITO_sinBC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LANCE (CM)"/>
      <sheetName val="BALANCE Activo_Pasivo"/>
      <sheetName val="BALANCE_ACTIVO"/>
      <sheetName val="BALANCE_PASIVO"/>
      <sheetName val="BALANCE_ACTIVO 2010"/>
      <sheetName val="BALANCE_PASIVO 2010"/>
      <sheetName val="BALANCE COMENTARIOS"/>
      <sheetName val="BALANCE"/>
      <sheetName val="DADES"/>
      <sheetName val="Variables"/>
      <sheetName val="FECHA"/>
      <sheetName val="PDV"/>
      <sheetName val="balance (2)"/>
      <sheetName val="PARAMET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alores_PO"/>
      <sheetName val="CREDITO"/>
      <sheetName val="CALCULS-MILERS"/>
      <sheetName val="Reparto dudosos"/>
      <sheetName val="Dudosos_Insolvencias"/>
      <sheetName val="RC_hip"/>
      <sheetName val="Mensual"/>
      <sheetName val="Detalle resto"/>
      <sheetName val="Detalle maqueta"/>
      <sheetName val="HYPERION_CAIR"/>
      <sheetName val="HYPERION_CAIP"/>
      <sheetName val="BASE DADES_CAIP"/>
      <sheetName val="FEC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71"/>
    <col collapsed="false" customWidth="true" hidden="false" outlineLevel="0" max="3" min="2" style="1" width="1.57"/>
    <col collapsed="false" customWidth="true" hidden="false" outlineLevel="0" max="4" min="4" style="1" width="17.57"/>
    <col collapsed="false" customWidth="true" hidden="false" outlineLevel="0" max="5" min="5" style="1" width="19.29"/>
    <col collapsed="false" customWidth="true" hidden="false" outlineLevel="0" max="6" min="6" style="1" width="24.86"/>
    <col collapsed="false" customWidth="true" hidden="false" outlineLevel="0" max="7" min="7" style="2" width="14.71"/>
    <col collapsed="false" customWidth="true" hidden="false" outlineLevel="0" max="8" min="8" style="1" width="1.71"/>
    <col collapsed="false" customWidth="true" hidden="false" outlineLevel="0" max="9" min="9" style="2" width="13.15"/>
    <col collapsed="false" customWidth="true" hidden="false" outlineLevel="0" max="10" min="10" style="1" width="13.57"/>
    <col collapsed="false" customWidth="true" hidden="false" outlineLevel="0" max="11" min="11" style="3" width="1.29"/>
    <col collapsed="false" customWidth="true" hidden="false" outlineLevel="0" max="12" min="12" style="1" width="1.29"/>
    <col collapsed="false" customWidth="true" hidden="false" outlineLevel="0" max="14" min="13" style="1" width="10.14"/>
    <col collapsed="false" customWidth="false" hidden="false" outlineLevel="0" max="16384" min="15" style="1" width="14.42"/>
  </cols>
  <sheetData>
    <row r="1" customFormat="false" ht="15" hidden="false" customHeight="false" outlineLevel="0" collapsed="false">
      <c r="J1" s="2"/>
      <c r="K1" s="4"/>
    </row>
    <row r="2" s="5" customFormat="true" ht="23.25" hidden="false" customHeight="false" outlineLevel="0" collapsed="false">
      <c r="D2" s="6" t="s">
        <v>0</v>
      </c>
      <c r="E2" s="7"/>
      <c r="F2" s="7"/>
      <c r="G2" s="7"/>
      <c r="H2" s="7"/>
      <c r="I2" s="7"/>
      <c r="J2" s="7"/>
      <c r="K2" s="8"/>
    </row>
    <row r="3" customFormat="false" ht="15" hidden="false" customHeight="false" outlineLevel="0" collapsed="false">
      <c r="D3" s="9"/>
      <c r="E3" s="10"/>
      <c r="F3" s="10"/>
      <c r="G3" s="11"/>
      <c r="H3" s="11"/>
      <c r="I3" s="11"/>
      <c r="M3" s="12"/>
    </row>
    <row r="4" customFormat="false" ht="15" hidden="false" customHeight="true" outlineLevel="0" collapsed="false">
      <c r="D4" s="13"/>
      <c r="E4" s="14"/>
      <c r="F4" s="14"/>
      <c r="G4" s="15" t="s">
        <v>1</v>
      </c>
      <c r="H4" s="15"/>
      <c r="I4" s="15"/>
      <c r="J4" s="16" t="s">
        <v>2</v>
      </c>
      <c r="K4" s="17"/>
      <c r="M4" s="18" t="s">
        <v>3</v>
      </c>
      <c r="N4" s="18" t="s">
        <v>4</v>
      </c>
    </row>
    <row r="5" customFormat="false" ht="15" hidden="false" customHeight="false" outlineLevel="0" collapsed="false">
      <c r="D5" s="19" t="s">
        <v>5</v>
      </c>
      <c r="E5" s="14"/>
      <c r="F5" s="14"/>
      <c r="G5" s="20" t="n">
        <v>2015</v>
      </c>
      <c r="H5" s="20"/>
      <c r="I5" s="20" t="n">
        <v>2014</v>
      </c>
      <c r="J5" s="16"/>
      <c r="K5" s="17"/>
      <c r="M5" s="18"/>
      <c r="N5" s="18"/>
    </row>
    <row r="6" s="2" customFormat="true" ht="15" hidden="false" customHeight="false" outlineLevel="0" collapsed="false">
      <c r="D6" s="21"/>
      <c r="E6" s="22"/>
      <c r="F6" s="22"/>
      <c r="G6" s="23"/>
      <c r="H6" s="23"/>
      <c r="I6" s="23"/>
      <c r="J6" s="24"/>
      <c r="K6" s="25"/>
      <c r="M6" s="26"/>
      <c r="N6" s="26"/>
    </row>
    <row r="7" s="33" customFormat="true" ht="15" hidden="false" customHeight="false" outlineLevel="0" collapsed="false">
      <c r="A7" s="27"/>
      <c r="B7" s="27"/>
      <c r="C7" s="27"/>
      <c r="D7" s="28" t="s">
        <v>6</v>
      </c>
      <c r="E7" s="29"/>
      <c r="F7" s="29"/>
      <c r="G7" s="30"/>
      <c r="H7" s="30"/>
      <c r="I7" s="30"/>
      <c r="J7" s="31"/>
      <c r="K7" s="32"/>
      <c r="M7" s="34"/>
      <c r="N7" s="34"/>
    </row>
    <row r="8" s="2" customFormat="true" ht="15" hidden="false" customHeight="false" outlineLevel="0" collapsed="false">
      <c r="D8" s="35"/>
      <c r="E8" s="36"/>
      <c r="F8" s="36"/>
      <c r="G8" s="37"/>
      <c r="H8" s="37"/>
      <c r="I8" s="37"/>
      <c r="J8" s="38"/>
      <c r="K8" s="32"/>
      <c r="M8" s="39"/>
      <c r="N8" s="39"/>
    </row>
    <row r="9" s="2" customFormat="true" ht="15" hidden="false" customHeight="false" outlineLevel="0" collapsed="false">
      <c r="D9" s="35" t="s">
        <v>7</v>
      </c>
      <c r="E9" s="36"/>
      <c r="F9" s="36"/>
      <c r="G9" s="40" t="n">
        <v>2270</v>
      </c>
      <c r="H9" s="40"/>
      <c r="I9" s="40" t="n">
        <v>2015</v>
      </c>
      <c r="J9" s="41" t="n">
        <v>0.126</v>
      </c>
      <c r="K9" s="42"/>
      <c r="M9" s="43" t="n">
        <v>1132</v>
      </c>
      <c r="N9" s="43" t="n">
        <v>1138</v>
      </c>
    </row>
    <row r="10" s="2" customFormat="true" ht="15" hidden="false" customHeight="false" outlineLevel="0" collapsed="false">
      <c r="D10" s="35" t="s">
        <v>8</v>
      </c>
      <c r="E10" s="36"/>
      <c r="F10" s="36"/>
      <c r="G10" s="40" t="n">
        <v>4564</v>
      </c>
      <c r="H10" s="40"/>
      <c r="I10" s="40" t="n">
        <v>3750</v>
      </c>
      <c r="J10" s="41" t="n">
        <v>0.217</v>
      </c>
      <c r="K10" s="42"/>
      <c r="M10" s="43" t="n">
        <v>2611</v>
      </c>
      <c r="N10" s="43" t="n">
        <v>1953</v>
      </c>
    </row>
    <row r="11" s="2" customFormat="true" ht="15" hidden="false" customHeight="false" outlineLevel="0" collapsed="false">
      <c r="D11" s="35" t="s">
        <v>9</v>
      </c>
      <c r="E11" s="36"/>
      <c r="F11" s="36"/>
      <c r="G11" s="40" t="n">
        <v>1970</v>
      </c>
      <c r="H11" s="40"/>
      <c r="I11" s="40" t="n">
        <v>1862</v>
      </c>
      <c r="J11" s="41" t="n">
        <v>0.058</v>
      </c>
      <c r="K11" s="42"/>
      <c r="M11" s="43" t="n">
        <v>1291</v>
      </c>
      <c r="N11" s="43" t="n">
        <v>679</v>
      </c>
    </row>
    <row r="12" s="2" customFormat="true" ht="15" hidden="false" customHeight="false" outlineLevel="0" collapsed="false">
      <c r="D12" s="44" t="s">
        <v>10</v>
      </c>
      <c r="E12" s="36"/>
      <c r="F12" s="36"/>
      <c r="G12" s="40" t="n">
        <v>708</v>
      </c>
      <c r="H12" s="40"/>
      <c r="I12" s="40" t="n">
        <v>405</v>
      </c>
      <c r="J12" s="41" t="n">
        <v>0.75</v>
      </c>
      <c r="K12" s="41"/>
      <c r="M12" s="43" t="n">
        <v>333</v>
      </c>
      <c r="N12" s="43" t="n">
        <v>375</v>
      </c>
    </row>
    <row r="13" s="2" customFormat="true" ht="6.75" hidden="false" customHeight="true" outlineLevel="0" collapsed="false">
      <c r="D13" s="44"/>
      <c r="E13" s="36"/>
      <c r="F13" s="36"/>
      <c r="G13" s="37"/>
      <c r="H13" s="37"/>
      <c r="I13" s="37"/>
      <c r="J13" s="45"/>
      <c r="K13" s="46"/>
      <c r="M13" s="47"/>
    </row>
    <row r="14" s="2" customFormat="true" ht="6.75" hidden="false" customHeight="true" outlineLevel="0" collapsed="false">
      <c r="D14" s="44"/>
      <c r="E14" s="36"/>
      <c r="F14" s="36"/>
      <c r="G14" s="37"/>
      <c r="H14" s="37"/>
      <c r="I14" s="37"/>
      <c r="J14" s="45"/>
      <c r="K14" s="46"/>
      <c r="M14" s="47"/>
    </row>
    <row r="15" customFormat="false" ht="15" hidden="false" customHeight="true" outlineLevel="0" collapsed="false">
      <c r="D15" s="13"/>
      <c r="E15" s="14"/>
      <c r="F15" s="14"/>
      <c r="G15" s="48" t="s">
        <v>11</v>
      </c>
      <c r="H15" s="49"/>
      <c r="I15" s="48" t="s">
        <v>12</v>
      </c>
      <c r="J15" s="48" t="s">
        <v>13</v>
      </c>
      <c r="K15" s="17"/>
      <c r="M15" s="48" t="s">
        <v>14</v>
      </c>
      <c r="N15" s="48" t="s">
        <v>2</v>
      </c>
    </row>
    <row r="16" customFormat="false" ht="15" hidden="false" customHeight="false" outlineLevel="0" collapsed="false">
      <c r="D16" s="19" t="s">
        <v>5</v>
      </c>
      <c r="E16" s="14"/>
      <c r="F16" s="14"/>
      <c r="G16" s="48"/>
      <c r="H16" s="49"/>
      <c r="I16" s="48"/>
      <c r="J16" s="48"/>
      <c r="K16" s="17"/>
      <c r="M16" s="48"/>
      <c r="N16" s="48"/>
    </row>
    <row r="17" s="2" customFormat="true" ht="9.75" hidden="false" customHeight="true" outlineLevel="0" collapsed="false">
      <c r="D17" s="21"/>
      <c r="E17" s="22"/>
      <c r="F17" s="22"/>
      <c r="G17" s="23"/>
      <c r="H17" s="23"/>
      <c r="I17" s="23"/>
      <c r="J17" s="23"/>
      <c r="K17" s="26"/>
      <c r="M17" s="47"/>
    </row>
    <row r="18" s="33" customFormat="true" ht="15" hidden="false" customHeight="false" outlineLevel="0" collapsed="false">
      <c r="A18" s="27"/>
      <c r="B18" s="27"/>
      <c r="C18" s="27"/>
      <c r="D18" s="28" t="s">
        <v>15</v>
      </c>
      <c r="E18" s="29"/>
      <c r="F18" s="29"/>
      <c r="G18" s="30"/>
      <c r="H18" s="30"/>
      <c r="I18" s="30"/>
      <c r="J18" s="30"/>
      <c r="K18" s="50"/>
      <c r="M18" s="30"/>
      <c r="N18" s="30"/>
    </row>
    <row r="19" s="2" customFormat="true" ht="15" hidden="false" customHeight="false" outlineLevel="0" collapsed="false">
      <c r="D19" s="51"/>
      <c r="E19" s="36"/>
      <c r="F19" s="36"/>
      <c r="G19" s="37"/>
      <c r="H19" s="37"/>
      <c r="I19" s="37"/>
      <c r="J19" s="37"/>
      <c r="K19" s="52"/>
      <c r="M19" s="47"/>
      <c r="N19" s="47"/>
    </row>
    <row r="20" s="2" customFormat="true" ht="15" hidden="false" customHeight="false" outlineLevel="0" collapsed="false">
      <c r="D20" s="51" t="s">
        <v>16</v>
      </c>
      <c r="E20" s="36"/>
      <c r="F20" s="36"/>
      <c r="G20" s="40" t="n">
        <v>343967</v>
      </c>
      <c r="H20" s="40"/>
      <c r="I20" s="40" t="n">
        <v>355557</v>
      </c>
      <c r="J20" s="40" t="n">
        <v>338623</v>
      </c>
      <c r="K20" s="41"/>
      <c r="M20" s="53" t="n">
        <v>-0.0325967425757333</v>
      </c>
      <c r="N20" s="53" t="n">
        <v>0.0157815623864888</v>
      </c>
    </row>
    <row r="21" s="2" customFormat="true" ht="15" hidden="false" customHeight="false" outlineLevel="0" collapsed="false">
      <c r="D21" s="51" t="s">
        <v>17</v>
      </c>
      <c r="E21" s="36"/>
      <c r="F21" s="36"/>
      <c r="G21" s="40" t="n">
        <v>25754</v>
      </c>
      <c r="H21" s="40"/>
      <c r="I21" s="40" t="n">
        <v>26449</v>
      </c>
      <c r="J21" s="40" t="n">
        <v>25232</v>
      </c>
      <c r="K21" s="41"/>
      <c r="M21" s="53" t="n">
        <v>-0.0262769858973874</v>
      </c>
      <c r="N21" s="53" t="n">
        <v>0.0206880152187698</v>
      </c>
    </row>
    <row r="22" s="2" customFormat="true" ht="15" hidden="false" customHeight="false" outlineLevel="0" collapsed="false">
      <c r="D22" s="51" t="s">
        <v>18</v>
      </c>
      <c r="E22" s="54"/>
      <c r="F22" s="54"/>
      <c r="G22" s="40" t="n">
        <v>296412</v>
      </c>
      <c r="H22" s="40"/>
      <c r="I22" s="40" t="n">
        <v>293025</v>
      </c>
      <c r="J22" s="40" t="n">
        <v>271758</v>
      </c>
      <c r="K22" s="41"/>
      <c r="M22" s="53" t="n">
        <v>0.0115587407217814</v>
      </c>
      <c r="N22" s="53" t="n">
        <v>0.0907204203740092</v>
      </c>
    </row>
    <row r="23" s="2" customFormat="true" ht="15" hidden="false" customHeight="false" outlineLevel="0" collapsed="false">
      <c r="D23" s="55" t="s">
        <v>19</v>
      </c>
      <c r="E23" s="54"/>
      <c r="F23" s="54"/>
      <c r="G23" s="56" t="n">
        <v>211559</v>
      </c>
      <c r="H23" s="56"/>
      <c r="I23" s="56" t="n">
        <v>212077</v>
      </c>
      <c r="J23" s="56" t="n">
        <v>197185</v>
      </c>
      <c r="K23" s="57"/>
      <c r="M23" s="53" t="n">
        <v>-0.00244250908868006</v>
      </c>
      <c r="N23" s="53" t="n">
        <v>0.0728960113598905</v>
      </c>
    </row>
    <row r="24" s="33" customFormat="true" ht="7.5" hidden="false" customHeight="true" outlineLevel="0" collapsed="false">
      <c r="A24" s="27"/>
      <c r="B24" s="27"/>
      <c r="C24" s="27"/>
      <c r="D24" s="58"/>
      <c r="E24" s="54"/>
      <c r="F24" s="54"/>
      <c r="G24" s="56"/>
      <c r="H24" s="56"/>
      <c r="I24" s="56"/>
      <c r="J24" s="56"/>
      <c r="K24" s="59"/>
      <c r="M24" s="60"/>
      <c r="N24" s="60"/>
    </row>
    <row r="25" s="66" customFormat="true" ht="15" hidden="false" customHeight="false" outlineLevel="0" collapsed="false">
      <c r="A25" s="61"/>
      <c r="B25" s="61"/>
      <c r="C25" s="61"/>
      <c r="D25" s="28" t="s">
        <v>20</v>
      </c>
      <c r="E25" s="29"/>
      <c r="F25" s="29"/>
      <c r="G25" s="62"/>
      <c r="H25" s="62"/>
      <c r="I25" s="62"/>
      <c r="J25" s="62"/>
      <c r="K25" s="63"/>
      <c r="L25" s="64"/>
      <c r="M25" s="65"/>
      <c r="N25" s="65"/>
    </row>
    <row r="26" customFormat="false" ht="7.5" hidden="false" customHeight="true" outlineLevel="0" collapsed="false">
      <c r="A26" s="67"/>
      <c r="B26" s="67"/>
      <c r="C26" s="67"/>
      <c r="D26" s="68"/>
      <c r="E26" s="69"/>
      <c r="F26" s="69"/>
      <c r="G26" s="70"/>
      <c r="H26" s="70"/>
      <c r="I26" s="70"/>
      <c r="J26" s="70"/>
      <c r="K26" s="71"/>
      <c r="L26" s="2"/>
      <c r="M26" s="72"/>
      <c r="N26" s="72"/>
    </row>
    <row r="27" customFormat="false" ht="15" hidden="false" customHeight="false" outlineLevel="0" collapsed="false">
      <c r="A27" s="67"/>
      <c r="B27" s="67"/>
      <c r="C27" s="67"/>
      <c r="D27" s="73" t="s">
        <v>21</v>
      </c>
      <c r="E27" s="74"/>
      <c r="F27" s="74"/>
      <c r="G27" s="75" t="n">
        <v>0.578</v>
      </c>
      <c r="H27" s="75"/>
      <c r="I27" s="75" t="n">
        <v>0.58</v>
      </c>
      <c r="J27" s="75" t="n">
        <v>0.544</v>
      </c>
      <c r="K27" s="76"/>
      <c r="L27" s="2"/>
      <c r="M27" s="77" t="n">
        <v>-0.2</v>
      </c>
      <c r="N27" s="77" t="n">
        <v>3.39999999999999</v>
      </c>
    </row>
    <row r="28" customFormat="false" ht="15" hidden="false" customHeight="false" outlineLevel="0" collapsed="false">
      <c r="D28" s="73" t="s">
        <v>22</v>
      </c>
      <c r="E28" s="74"/>
      <c r="F28" s="74"/>
      <c r="G28" s="75" t="n">
        <v>0.508</v>
      </c>
      <c r="H28" s="75"/>
      <c r="I28" s="75" t="n">
        <v>0.547</v>
      </c>
      <c r="J28" s="75" t="n">
        <v>0.544</v>
      </c>
      <c r="K28" s="76"/>
      <c r="L28" s="78"/>
      <c r="M28" s="77" t="n">
        <v>-3.9</v>
      </c>
      <c r="N28" s="77" t="n">
        <v>-3.6</v>
      </c>
    </row>
    <row r="29" customFormat="false" ht="15" hidden="false" customHeight="false" outlineLevel="0" collapsed="false">
      <c r="D29" s="51" t="s">
        <v>23</v>
      </c>
      <c r="E29" s="36"/>
      <c r="F29" s="36"/>
      <c r="G29" s="75" t="n">
        <v>0.039</v>
      </c>
      <c r="H29" s="75"/>
      <c r="I29" s="75" t="n">
        <v>0.034</v>
      </c>
      <c r="J29" s="75" t="n">
        <v>0.027</v>
      </c>
      <c r="K29" s="76"/>
      <c r="L29" s="78"/>
      <c r="M29" s="77" t="n">
        <v>0.5</v>
      </c>
      <c r="N29" s="77" t="n">
        <v>1.2</v>
      </c>
    </row>
    <row r="30" customFormat="false" ht="15" hidden="false" customHeight="false" outlineLevel="0" collapsed="false">
      <c r="D30" s="51" t="s">
        <v>24</v>
      </c>
      <c r="E30" s="36"/>
      <c r="F30" s="36"/>
      <c r="G30" s="75" t="n">
        <v>0.003</v>
      </c>
      <c r="H30" s="75"/>
      <c r="I30" s="75" t="n">
        <v>0.002</v>
      </c>
      <c r="J30" s="75" t="n">
        <v>0.002</v>
      </c>
      <c r="K30" s="76"/>
      <c r="L30" s="78"/>
      <c r="M30" s="77" t="n">
        <v>0.1</v>
      </c>
      <c r="N30" s="77" t="n">
        <v>0.1</v>
      </c>
    </row>
    <row r="31" customFormat="false" ht="15" hidden="false" customHeight="false" outlineLevel="0" collapsed="false">
      <c r="D31" s="51" t="s">
        <v>25</v>
      </c>
      <c r="E31" s="36"/>
      <c r="F31" s="36"/>
      <c r="G31" s="75" t="n">
        <v>0.007</v>
      </c>
      <c r="H31" s="75"/>
      <c r="I31" s="75" t="n">
        <v>0.006</v>
      </c>
      <c r="J31" s="75" t="n">
        <v>0.005</v>
      </c>
      <c r="K31" s="76"/>
      <c r="L31" s="78"/>
      <c r="M31" s="77" t="n">
        <v>0.1</v>
      </c>
      <c r="N31" s="77" t="n">
        <v>0.2</v>
      </c>
    </row>
    <row r="32" s="2" customFormat="true" ht="15" hidden="false" customHeight="false" outlineLevel="0" collapsed="false">
      <c r="D32" s="51" t="s">
        <v>26</v>
      </c>
      <c r="E32" s="36"/>
      <c r="F32" s="36"/>
      <c r="G32" s="75" t="n">
        <v>0.049</v>
      </c>
      <c r="H32" s="75"/>
      <c r="I32" s="75" t="n">
        <v>0.044</v>
      </c>
      <c r="J32" s="75" t="n">
        <v>0.034</v>
      </c>
      <c r="K32" s="76"/>
      <c r="M32" s="77" t="n">
        <v>0.5</v>
      </c>
      <c r="N32" s="77" t="n">
        <v>1.5</v>
      </c>
    </row>
    <row r="33" s="33" customFormat="true" ht="7.5" hidden="false" customHeight="true" outlineLevel="0" collapsed="false">
      <c r="A33" s="27"/>
      <c r="B33" s="27"/>
      <c r="C33" s="27"/>
      <c r="D33" s="51"/>
      <c r="E33" s="36"/>
      <c r="F33" s="36"/>
      <c r="G33" s="79"/>
      <c r="H33" s="79"/>
      <c r="I33" s="79"/>
      <c r="J33" s="79"/>
      <c r="K33" s="80"/>
      <c r="M33" s="79"/>
      <c r="N33" s="79"/>
    </row>
    <row r="34" s="83" customFormat="true" ht="15" hidden="false" customHeight="false" outlineLevel="0" collapsed="false">
      <c r="A34" s="81"/>
      <c r="B34" s="81"/>
      <c r="C34" s="81"/>
      <c r="D34" s="28" t="s">
        <v>27</v>
      </c>
      <c r="E34" s="29"/>
      <c r="F34" s="29"/>
      <c r="G34" s="62"/>
      <c r="H34" s="62"/>
      <c r="I34" s="62"/>
      <c r="J34" s="62"/>
      <c r="K34" s="82"/>
      <c r="M34" s="84"/>
      <c r="N34" s="84"/>
    </row>
    <row r="35" customFormat="false" ht="9" hidden="false" customHeight="true" outlineLevel="0" collapsed="false">
      <c r="D35" s="68"/>
      <c r="E35" s="69"/>
      <c r="F35" s="69"/>
      <c r="G35" s="85"/>
      <c r="H35" s="85"/>
      <c r="I35" s="85"/>
      <c r="J35" s="85"/>
      <c r="K35" s="82"/>
      <c r="L35" s="86"/>
      <c r="M35" s="87"/>
      <c r="N35" s="87"/>
    </row>
    <row r="36" customFormat="false" ht="15" hidden="false" customHeight="false" outlineLevel="0" collapsed="false">
      <c r="D36" s="51" t="s">
        <v>28</v>
      </c>
      <c r="E36" s="36"/>
      <c r="F36" s="88"/>
      <c r="G36" s="40" t="n">
        <v>20115</v>
      </c>
      <c r="H36" s="40"/>
      <c r="I36" s="40" t="n">
        <v>21595</v>
      </c>
      <c r="J36" s="40" t="n">
        <v>20110</v>
      </c>
      <c r="K36" s="89"/>
      <c r="L36" s="86"/>
      <c r="M36" s="40" t="n">
        <v>-1480</v>
      </c>
      <c r="N36" s="40" t="n">
        <v>5</v>
      </c>
    </row>
    <row r="37" customFormat="false" ht="15" hidden="false" customHeight="false" outlineLevel="0" collapsed="false">
      <c r="D37" s="51" t="s">
        <v>29</v>
      </c>
      <c r="E37" s="36"/>
      <c r="F37" s="88"/>
      <c r="G37" s="75" t="n">
        <v>0.09</v>
      </c>
      <c r="H37" s="75"/>
      <c r="I37" s="75" t="n">
        <v>0.0968</v>
      </c>
      <c r="J37" s="75" t="n">
        <v>0.097</v>
      </c>
      <c r="K37" s="90"/>
      <c r="L37" s="86"/>
      <c r="M37" s="40" t="n">
        <v>-0.67</v>
      </c>
      <c r="N37" s="40" t="n">
        <v>-0.700000000000001</v>
      </c>
    </row>
    <row r="38" customFormat="false" ht="15" hidden="false" customHeight="false" outlineLevel="0" collapsed="false">
      <c r="D38" s="51" t="s">
        <v>30</v>
      </c>
      <c r="E38" s="36"/>
      <c r="F38" s="88"/>
      <c r="G38" s="75" t="n">
        <v>0.0674</v>
      </c>
      <c r="H38" s="75"/>
      <c r="I38" s="75" t="n">
        <v>0.0701</v>
      </c>
      <c r="J38" s="75" t="n">
        <v>0.064</v>
      </c>
      <c r="K38" s="90"/>
      <c r="L38" s="86"/>
      <c r="M38" s="40" t="n">
        <v>-0.269999999999999</v>
      </c>
      <c r="N38" s="40" t="n">
        <v>0.34</v>
      </c>
    </row>
    <row r="39" customFormat="false" ht="15" hidden="false" customHeight="false" outlineLevel="0" collapsed="false">
      <c r="D39" s="51" t="s">
        <v>31</v>
      </c>
      <c r="E39" s="36"/>
      <c r="F39" s="88"/>
      <c r="G39" s="40" t="n">
        <v>10897</v>
      </c>
      <c r="H39" s="40"/>
      <c r="I39" s="40" t="n">
        <v>11723</v>
      </c>
      <c r="J39" s="40" t="n">
        <v>11120</v>
      </c>
      <c r="K39" s="89"/>
      <c r="L39" s="86"/>
      <c r="M39" s="40" t="n">
        <v>-826</v>
      </c>
      <c r="N39" s="40" t="n">
        <v>-223</v>
      </c>
    </row>
    <row r="40" customFormat="false" ht="15" hidden="false" customHeight="false" outlineLevel="0" collapsed="false">
      <c r="D40" s="51" t="s">
        <v>32</v>
      </c>
      <c r="E40" s="36"/>
      <c r="F40" s="88"/>
      <c r="G40" s="91" t="n">
        <v>0.54</v>
      </c>
      <c r="H40" s="91"/>
      <c r="I40" s="91" t="n">
        <v>0.54</v>
      </c>
      <c r="J40" s="91" t="n">
        <v>0.55</v>
      </c>
      <c r="K40" s="92"/>
      <c r="L40" s="86"/>
      <c r="M40" s="40" t="n">
        <v>0</v>
      </c>
      <c r="N40" s="40" t="n">
        <v>-1</v>
      </c>
    </row>
    <row r="41" customFormat="false" ht="15" hidden="false" customHeight="false" outlineLevel="0" collapsed="false">
      <c r="D41" s="51" t="s">
        <v>33</v>
      </c>
      <c r="E41" s="36"/>
      <c r="F41" s="88"/>
      <c r="G41" s="91" t="n">
        <v>1.3</v>
      </c>
      <c r="H41" s="91"/>
      <c r="I41" s="91" t="n">
        <v>1.3</v>
      </c>
      <c r="J41" s="91" t="n">
        <v>1.32</v>
      </c>
      <c r="K41" s="92"/>
      <c r="L41" s="86"/>
      <c r="M41" s="40" t="n">
        <v>0</v>
      </c>
      <c r="N41" s="40" t="n">
        <v>-2</v>
      </c>
    </row>
    <row r="42" customFormat="false" ht="15" hidden="false" customHeight="false" outlineLevel="0" collapsed="false">
      <c r="D42" s="51" t="s">
        <v>34</v>
      </c>
      <c r="E42" s="36"/>
      <c r="F42" s="88"/>
      <c r="G42" s="91" t="n">
        <v>0.53</v>
      </c>
      <c r="H42" s="91"/>
      <c r="I42" s="91" t="n">
        <v>0.53</v>
      </c>
      <c r="J42" s="91" t="n">
        <v>0.54</v>
      </c>
      <c r="K42" s="89"/>
      <c r="L42" s="86"/>
      <c r="M42" s="40" t="n">
        <v>0</v>
      </c>
      <c r="N42" s="40" t="n">
        <v>-1</v>
      </c>
    </row>
    <row r="43" s="67" customFormat="true" ht="15" hidden="false" customHeight="false" outlineLevel="0" collapsed="false">
      <c r="D43" s="51" t="s">
        <v>35</v>
      </c>
      <c r="E43" s="36"/>
      <c r="F43" s="88"/>
      <c r="G43" s="40" t="n">
        <v>7009</v>
      </c>
      <c r="H43" s="40"/>
      <c r="I43" s="40" t="n">
        <v>6998</v>
      </c>
      <c r="J43" s="40" t="n">
        <v>6719</v>
      </c>
      <c r="K43" s="89"/>
      <c r="L43" s="93"/>
      <c r="M43" s="40" t="n">
        <v>11</v>
      </c>
      <c r="N43" s="40" t="n">
        <v>290</v>
      </c>
    </row>
    <row r="44" s="2" customFormat="true" ht="15" hidden="false" customHeight="false" outlineLevel="0" collapsed="false">
      <c r="D44" s="51" t="s">
        <v>36</v>
      </c>
      <c r="E44" s="36"/>
      <c r="F44" s="88"/>
      <c r="G44" s="91" t="n">
        <v>0.568</v>
      </c>
      <c r="H44" s="91"/>
      <c r="I44" s="91" t="n">
        <v>0.565</v>
      </c>
      <c r="J44" s="91" t="n">
        <v>0.55</v>
      </c>
      <c r="K44" s="89"/>
      <c r="M44" s="40" t="n">
        <v>0.001</v>
      </c>
      <c r="N44" s="40" t="n">
        <v>1.79999999999999</v>
      </c>
    </row>
    <row r="45" s="33" customFormat="true" ht="15" hidden="false" customHeight="false" outlineLevel="0" collapsed="false">
      <c r="A45" s="27"/>
      <c r="B45" s="27"/>
      <c r="C45" s="27"/>
      <c r="D45" s="55" t="s">
        <v>37</v>
      </c>
      <c r="E45" s="54"/>
      <c r="F45" s="94"/>
      <c r="G45" s="91" t="n">
        <v>0.67</v>
      </c>
      <c r="H45" s="91"/>
      <c r="I45" s="91" t="n">
        <v>0.67</v>
      </c>
      <c r="J45" s="91" t="n">
        <v>0.65</v>
      </c>
      <c r="K45" s="89"/>
      <c r="M45" s="40" t="n">
        <v>0</v>
      </c>
      <c r="N45" s="40" t="n">
        <v>2</v>
      </c>
    </row>
    <row r="46" customFormat="false" ht="10.5" hidden="false" customHeight="true" outlineLevel="0" collapsed="false">
      <c r="D46" s="95"/>
      <c r="E46" s="22"/>
      <c r="F46" s="22"/>
      <c r="G46" s="96"/>
      <c r="H46" s="96"/>
      <c r="I46" s="96"/>
      <c r="J46" s="96"/>
      <c r="K46" s="89"/>
      <c r="M46" s="97"/>
      <c r="N46" s="97"/>
    </row>
    <row r="47" s="2" customFormat="true" ht="15" hidden="false" customHeight="false" outlineLevel="0" collapsed="false">
      <c r="D47" s="28" t="s">
        <v>38</v>
      </c>
      <c r="E47" s="29"/>
      <c r="F47" s="29"/>
      <c r="G47" s="62"/>
      <c r="H47" s="62"/>
      <c r="I47" s="62"/>
      <c r="J47" s="62"/>
      <c r="K47" s="82"/>
      <c r="M47" s="84"/>
      <c r="N47" s="84"/>
    </row>
    <row r="48" s="2" customFormat="true" ht="9" hidden="false" customHeight="true" outlineLevel="0" collapsed="false">
      <c r="D48" s="98"/>
      <c r="E48" s="22"/>
      <c r="F48" s="22"/>
      <c r="G48" s="96"/>
      <c r="H48" s="96"/>
      <c r="I48" s="96"/>
      <c r="J48" s="96"/>
      <c r="K48" s="89"/>
      <c r="M48" s="40"/>
      <c r="N48" s="40"/>
    </row>
    <row r="49" s="2" customFormat="true" ht="15" hidden="false" customHeight="false" outlineLevel="0" collapsed="false">
      <c r="D49" s="51" t="s">
        <v>39</v>
      </c>
      <c r="E49" s="54"/>
      <c r="F49" s="54"/>
      <c r="G49" s="40" t="n">
        <v>54015</v>
      </c>
      <c r="H49" s="40"/>
      <c r="I49" s="40" t="n">
        <v>50015</v>
      </c>
      <c r="J49" s="40" t="n">
        <v>56665</v>
      </c>
      <c r="K49" s="89"/>
      <c r="M49" s="40" t="n">
        <v>4000</v>
      </c>
      <c r="N49" s="40" t="n">
        <v>-2650</v>
      </c>
    </row>
    <row r="50" s="33" customFormat="true" ht="15" hidden="false" customHeight="false" outlineLevel="0" collapsed="false">
      <c r="A50" s="27"/>
      <c r="B50" s="27"/>
      <c r="C50" s="27"/>
      <c r="D50" s="51" t="s">
        <v>40</v>
      </c>
      <c r="E50" s="54"/>
      <c r="F50" s="54"/>
      <c r="G50" s="75" t="n">
        <v>1.086</v>
      </c>
      <c r="H50" s="75"/>
      <c r="I50" s="75" t="n">
        <v>1.109</v>
      </c>
      <c r="J50" s="75" t="n">
        <v>1.043</v>
      </c>
      <c r="K50" s="99"/>
      <c r="M50" s="100" t="n">
        <v>-2.29999999999999</v>
      </c>
      <c r="N50" s="100" t="n">
        <v>4.30000000000002</v>
      </c>
    </row>
    <row r="51" customFormat="false" ht="7.5" hidden="false" customHeight="true" outlineLevel="0" collapsed="false">
      <c r="D51" s="101"/>
      <c r="E51" s="36"/>
      <c r="F51" s="36"/>
      <c r="G51" s="40"/>
      <c r="H51" s="40"/>
      <c r="I51" s="40"/>
      <c r="J51" s="40"/>
      <c r="K51" s="89"/>
      <c r="L51" s="86"/>
      <c r="M51" s="40"/>
      <c r="N51" s="40"/>
    </row>
    <row r="52" customFormat="false" ht="15" hidden="false" customHeight="false" outlineLevel="0" collapsed="false">
      <c r="D52" s="28" t="s">
        <v>41</v>
      </c>
      <c r="E52" s="29"/>
      <c r="F52" s="29"/>
      <c r="G52" s="62"/>
      <c r="H52" s="62"/>
      <c r="I52" s="62"/>
      <c r="J52" s="62"/>
      <c r="K52" s="82"/>
      <c r="M52" s="84"/>
      <c r="N52" s="84"/>
    </row>
    <row r="53" customFormat="false" ht="6" hidden="false" customHeight="true" outlineLevel="0" collapsed="false">
      <c r="D53" s="98"/>
      <c r="E53" s="22"/>
      <c r="F53" s="22"/>
      <c r="G53" s="102"/>
      <c r="H53" s="102"/>
      <c r="I53" s="102"/>
      <c r="J53" s="102"/>
      <c r="K53" s="103"/>
      <c r="M53" s="102"/>
      <c r="N53" s="102"/>
    </row>
    <row r="54" customFormat="false" ht="15" hidden="false" customHeight="false" outlineLevel="0" collapsed="false">
      <c r="D54" s="51" t="s">
        <v>42</v>
      </c>
      <c r="E54" s="36"/>
      <c r="F54" s="104"/>
      <c r="G54" s="75" t="n">
        <v>0.128</v>
      </c>
      <c r="H54" s="75"/>
      <c r="I54" s="75" t="n">
        <v>0.121</v>
      </c>
      <c r="J54" s="75" t="n">
        <v>0.13</v>
      </c>
      <c r="K54" s="76"/>
      <c r="M54" s="105" t="n">
        <v>0.700000000000001</v>
      </c>
      <c r="N54" s="105" t="n">
        <v>-0.2</v>
      </c>
    </row>
    <row r="55" customFormat="false" ht="15" hidden="false" customHeight="false" outlineLevel="0" collapsed="false">
      <c r="D55" s="51" t="s">
        <v>43</v>
      </c>
      <c r="E55" s="36"/>
      <c r="F55" s="104"/>
      <c r="G55" s="75" t="n">
        <v>0.157</v>
      </c>
      <c r="H55" s="75"/>
      <c r="I55" s="75" t="n">
        <v>0.149</v>
      </c>
      <c r="J55" s="75" t="n">
        <v>0.161</v>
      </c>
      <c r="K55" s="76"/>
      <c r="M55" s="105" t="n">
        <v>0.800000000000001</v>
      </c>
      <c r="N55" s="105" t="n">
        <v>-0.4</v>
      </c>
    </row>
    <row r="56" customFormat="false" ht="15" hidden="false" customHeight="false" outlineLevel="0" collapsed="false">
      <c r="D56" s="51" t="s">
        <v>44</v>
      </c>
      <c r="E56" s="36"/>
      <c r="F56" s="104"/>
      <c r="G56" s="40" t="n">
        <v>147634</v>
      </c>
      <c r="H56" s="40"/>
      <c r="I56" s="40" t="n">
        <v>153120</v>
      </c>
      <c r="J56" s="40" t="n">
        <v>139729</v>
      </c>
      <c r="K56" s="89"/>
      <c r="M56" s="40" t="n">
        <v>-5486</v>
      </c>
      <c r="N56" s="40" t="n">
        <v>7905</v>
      </c>
    </row>
    <row r="57" s="33" customFormat="true" ht="15" hidden="false" customHeight="false" outlineLevel="0" collapsed="false">
      <c r="A57" s="27"/>
      <c r="B57" s="27"/>
      <c r="C57" s="27"/>
      <c r="D57" s="73" t="s">
        <v>45</v>
      </c>
      <c r="E57" s="36"/>
      <c r="F57" s="104"/>
      <c r="G57" s="106" t="n">
        <v>0.057</v>
      </c>
      <c r="H57" s="40"/>
      <c r="I57" s="106" t="n">
        <v>0.056</v>
      </c>
      <c r="J57" s="106" t="n">
        <v>0.057</v>
      </c>
      <c r="K57" s="99"/>
      <c r="M57" s="105" t="n">
        <v>0.1</v>
      </c>
      <c r="N57" s="107" t="n">
        <v>0</v>
      </c>
    </row>
    <row r="58" customFormat="false" ht="15" hidden="false" customHeight="false" outlineLevel="0" collapsed="false">
      <c r="A58" s="67"/>
      <c r="B58" s="67"/>
      <c r="C58" s="67"/>
      <c r="D58" s="51" t="s">
        <v>46</v>
      </c>
      <c r="E58" s="36"/>
      <c r="F58" s="104"/>
      <c r="G58" s="106" t="n">
        <v>0.115</v>
      </c>
      <c r="H58" s="75"/>
      <c r="I58" s="106" t="n">
        <v>0.115</v>
      </c>
      <c r="J58" s="106" t="n">
        <v>0.121</v>
      </c>
      <c r="K58" s="99"/>
      <c r="L58" s="2"/>
      <c r="M58" s="107" t="n">
        <v>0</v>
      </c>
      <c r="N58" s="105" t="n">
        <v>-0.599999999999999</v>
      </c>
    </row>
    <row r="59" customFormat="false" ht="7.5" hidden="false" customHeight="true" outlineLevel="0" collapsed="false">
      <c r="D59" s="108"/>
      <c r="E59" s="36"/>
      <c r="F59" s="36"/>
      <c r="G59" s="40"/>
      <c r="H59" s="40"/>
      <c r="I59" s="40"/>
      <c r="J59" s="40"/>
      <c r="K59" s="89"/>
      <c r="L59" s="78"/>
      <c r="M59" s="109"/>
    </row>
    <row r="60" customFormat="false" ht="15" hidden="false" customHeight="false" outlineLevel="0" collapsed="false">
      <c r="D60" s="28" t="s">
        <v>47</v>
      </c>
      <c r="E60" s="29"/>
      <c r="F60" s="29"/>
      <c r="G60" s="62"/>
      <c r="H60" s="62"/>
      <c r="I60" s="62"/>
      <c r="J60" s="62"/>
      <c r="K60" s="82"/>
      <c r="L60" s="78"/>
      <c r="M60" s="84"/>
      <c r="N60" s="84"/>
    </row>
    <row r="61" s="1" customFormat="true" ht="6" hidden="false" customHeight="true" outlineLevel="0" collapsed="false">
      <c r="D61" s="110"/>
      <c r="E61" s="22"/>
      <c r="F61" s="22"/>
      <c r="H61" s="70"/>
      <c r="I61" s="70"/>
      <c r="J61" s="70"/>
      <c r="K61" s="71"/>
      <c r="L61" s="78"/>
      <c r="M61" s="70"/>
      <c r="N61" s="70"/>
    </row>
    <row r="62" customFormat="false" ht="15" hidden="false" customHeight="false" outlineLevel="0" collapsed="false">
      <c r="D62" s="51" t="s">
        <v>48</v>
      </c>
      <c r="E62" s="36"/>
      <c r="F62" s="36"/>
      <c r="G62" s="111" t="n">
        <v>4.156</v>
      </c>
      <c r="H62" s="43"/>
      <c r="I62" s="111" t="n">
        <v>4.415</v>
      </c>
      <c r="J62" s="112" t="n">
        <v>4.361</v>
      </c>
      <c r="K62" s="113"/>
      <c r="L62" s="114"/>
      <c r="M62" s="115" t="n">
        <v>-0.259</v>
      </c>
      <c r="N62" s="115" t="n">
        <v>-0.205</v>
      </c>
    </row>
    <row r="63" customFormat="false" ht="15" hidden="false" customHeight="false" outlineLevel="0" collapsed="false">
      <c r="D63" s="51" t="s">
        <v>49</v>
      </c>
      <c r="E63" s="36"/>
      <c r="F63" s="36"/>
      <c r="G63" s="116" t="n">
        <v>23961</v>
      </c>
      <c r="H63" s="43"/>
      <c r="I63" s="116" t="n">
        <v>25457</v>
      </c>
      <c r="J63" s="43" t="n">
        <v>24911</v>
      </c>
      <c r="K63" s="117"/>
      <c r="L63" s="118"/>
      <c r="M63" s="40" t="n">
        <v>-1496</v>
      </c>
      <c r="N63" s="40" t="n">
        <v>-950</v>
      </c>
    </row>
    <row r="64" customFormat="false" ht="15" hidden="false" customHeight="false" outlineLevel="0" collapsed="false">
      <c r="D64" s="51" t="s">
        <v>50</v>
      </c>
      <c r="E64" s="36"/>
      <c r="F64" s="36"/>
      <c r="G64" s="119" t="n">
        <v>4.47</v>
      </c>
      <c r="H64" s="43"/>
      <c r="I64" s="119" t="n">
        <v>4.59</v>
      </c>
      <c r="J64" s="120" t="n">
        <v>4.42</v>
      </c>
      <c r="K64" s="121"/>
      <c r="L64" s="122"/>
      <c r="M64" s="123" t="n">
        <v>-0.12</v>
      </c>
      <c r="N64" s="124" t="n">
        <v>0.0499999999999998</v>
      </c>
    </row>
    <row r="65" customFormat="false" ht="15" hidden="false" customHeight="false" outlineLevel="0" collapsed="false">
      <c r="D65" s="51" t="s">
        <v>51</v>
      </c>
      <c r="E65" s="36"/>
      <c r="F65" s="36"/>
      <c r="G65" s="119" t="n">
        <v>3.6</v>
      </c>
      <c r="H65" s="43"/>
      <c r="I65" s="119" t="n">
        <v>3.7</v>
      </c>
      <c r="J65" s="125" t="n">
        <v>3.54</v>
      </c>
      <c r="K65" s="121"/>
      <c r="L65" s="122"/>
      <c r="M65" s="123" t="n">
        <v>-0.1</v>
      </c>
      <c r="N65" s="124" t="n">
        <v>0.0600000000000001</v>
      </c>
    </row>
    <row r="66" customFormat="false" ht="15" hidden="false" customHeight="false" outlineLevel="0" collapsed="false">
      <c r="D66" s="51" t="s">
        <v>52</v>
      </c>
      <c r="E66" s="36"/>
      <c r="F66" s="36"/>
      <c r="G66" s="116" t="n">
        <v>5765</v>
      </c>
      <c r="H66" s="43"/>
      <c r="I66" s="116" t="n">
        <v>5766</v>
      </c>
      <c r="J66" s="43" t="n">
        <v>5712</v>
      </c>
      <c r="K66" s="117"/>
      <c r="L66" s="118"/>
      <c r="M66" s="40" t="n">
        <v>-1</v>
      </c>
      <c r="N66" s="107" t="n">
        <v>53</v>
      </c>
    </row>
    <row r="67" customFormat="false" ht="15" hidden="false" customHeight="false" outlineLevel="0" collapsed="false">
      <c r="D67" s="51" t="s">
        <v>53</v>
      </c>
      <c r="E67" s="36"/>
      <c r="F67" s="36"/>
      <c r="G67" s="126" t="n">
        <v>0.16</v>
      </c>
      <c r="H67" s="120"/>
      <c r="I67" s="126" t="n">
        <v>0.15</v>
      </c>
      <c r="J67" s="120" t="n">
        <v>0.11</v>
      </c>
      <c r="K67" s="127"/>
      <c r="L67" s="127"/>
      <c r="M67" s="124" t="n">
        <v>0.01</v>
      </c>
      <c r="N67" s="124" t="n">
        <v>0.05</v>
      </c>
    </row>
    <row r="68" s="2" customFormat="true" ht="15" hidden="false" customHeight="false" outlineLevel="0" collapsed="false">
      <c r="D68" s="51" t="s">
        <v>54</v>
      </c>
      <c r="E68" s="36"/>
      <c r="F68" s="36"/>
      <c r="G68" s="116" t="n">
        <v>5765</v>
      </c>
      <c r="H68" s="43"/>
      <c r="I68" s="116" t="n">
        <v>5765</v>
      </c>
      <c r="J68" s="43" t="n">
        <v>5712</v>
      </c>
      <c r="K68" s="117"/>
      <c r="L68" s="118"/>
      <c r="M68" s="107" t="n">
        <v>0</v>
      </c>
      <c r="N68" s="107" t="n">
        <v>53</v>
      </c>
    </row>
    <row r="69" s="33" customFormat="true" ht="15" hidden="false" customHeight="false" outlineLevel="0" collapsed="false">
      <c r="A69" s="27"/>
      <c r="B69" s="27"/>
      <c r="C69" s="27"/>
      <c r="D69" s="51" t="s">
        <v>55</v>
      </c>
      <c r="E69" s="36"/>
      <c r="F69" s="36"/>
      <c r="G69" s="119" t="n">
        <v>25.96</v>
      </c>
      <c r="H69" s="43"/>
      <c r="I69" s="119" t="n">
        <v>29.43</v>
      </c>
      <c r="J69" s="120" t="n">
        <v>39.65</v>
      </c>
      <c r="K69" s="121"/>
      <c r="L69" s="122"/>
      <c r="M69" s="123" t="n">
        <v>-3.47</v>
      </c>
      <c r="N69" s="123" t="n">
        <v>-13.69</v>
      </c>
    </row>
    <row r="70" customFormat="false" ht="18.75" hidden="false" customHeight="true" outlineLevel="0" collapsed="false">
      <c r="D70" s="101" t="s">
        <v>56</v>
      </c>
      <c r="E70" s="36"/>
      <c r="F70" s="36"/>
      <c r="G70" s="119" t="n">
        <v>1.15</v>
      </c>
      <c r="H70" s="43"/>
      <c r="I70" s="119" t="n">
        <v>1.19</v>
      </c>
      <c r="J70" s="120" t="n">
        <v>1.23</v>
      </c>
      <c r="K70" s="121"/>
      <c r="L70" s="122"/>
      <c r="M70" s="123" t="n">
        <v>-0.04</v>
      </c>
      <c r="N70" s="123" t="n">
        <v>-0.0800000000000001</v>
      </c>
    </row>
    <row r="71" customFormat="false" ht="15" hidden="false" customHeight="false" outlineLevel="0" collapsed="false">
      <c r="D71" s="28" t="s">
        <v>57</v>
      </c>
      <c r="E71" s="29"/>
      <c r="F71" s="29"/>
      <c r="G71" s="62"/>
      <c r="H71" s="62"/>
      <c r="I71" s="62"/>
      <c r="J71" s="62"/>
      <c r="K71" s="82"/>
      <c r="M71" s="84"/>
      <c r="N71" s="84"/>
    </row>
    <row r="72" s="1" customFormat="true" ht="6.75" hidden="false" customHeight="true" outlineLevel="0" collapsed="false">
      <c r="D72" s="110"/>
      <c r="E72" s="22"/>
      <c r="F72" s="22"/>
      <c r="H72" s="70"/>
      <c r="I72" s="70"/>
      <c r="J72" s="70"/>
      <c r="K72" s="71"/>
      <c r="M72" s="70"/>
      <c r="N72" s="70"/>
    </row>
    <row r="73" customFormat="false" ht="17.25" hidden="false" customHeight="false" outlineLevel="0" collapsed="false">
      <c r="D73" s="51" t="s">
        <v>58</v>
      </c>
      <c r="E73" s="36"/>
      <c r="F73" s="36"/>
      <c r="G73" s="128" t="n">
        <v>13.8</v>
      </c>
      <c r="H73" s="40"/>
      <c r="I73" s="128" t="n">
        <v>13.8</v>
      </c>
      <c r="J73" s="128" t="n">
        <v>13.4</v>
      </c>
      <c r="K73" s="99"/>
      <c r="M73" s="129" t="n">
        <v>0</v>
      </c>
      <c r="N73" s="129" t="n">
        <v>0.4</v>
      </c>
    </row>
    <row r="74" s="66" customFormat="true" ht="15" hidden="false" customHeight="false" outlineLevel="0" collapsed="false">
      <c r="D74" s="51" t="s">
        <v>59</v>
      </c>
      <c r="E74" s="73"/>
      <c r="F74" s="36"/>
      <c r="G74" s="40" t="n">
        <v>33157</v>
      </c>
      <c r="H74" s="40"/>
      <c r="I74" s="40" t="n">
        <v>33598</v>
      </c>
      <c r="J74" s="40" t="n">
        <v>31210</v>
      </c>
      <c r="K74" s="89"/>
      <c r="M74" s="40" t="n">
        <v>-441</v>
      </c>
      <c r="N74" s="40" t="n">
        <v>1947</v>
      </c>
    </row>
    <row r="75" customFormat="false" ht="15" hidden="false" customHeight="false" outlineLevel="0" collapsed="false">
      <c r="D75" s="51" t="s">
        <v>60</v>
      </c>
      <c r="E75" s="73"/>
      <c r="F75" s="36"/>
      <c r="G75" s="40" t="n">
        <v>5345</v>
      </c>
      <c r="H75" s="40"/>
      <c r="I75" s="40" t="n">
        <v>5438</v>
      </c>
      <c r="J75" s="40" t="n">
        <v>5251</v>
      </c>
      <c r="K75" s="89"/>
      <c r="M75" s="40" t="n">
        <v>-93</v>
      </c>
      <c r="N75" s="40" t="n">
        <v>94</v>
      </c>
    </row>
    <row r="76" customFormat="false" ht="15" hidden="false" customHeight="false" outlineLevel="0" collapsed="false">
      <c r="D76" s="51" t="s">
        <v>61</v>
      </c>
      <c r="E76" s="36"/>
      <c r="F76" s="36"/>
      <c r="G76" s="40" t="n">
        <v>9724</v>
      </c>
      <c r="H76" s="40"/>
      <c r="I76" s="40" t="n">
        <v>9683</v>
      </c>
      <c r="J76" s="40" t="n">
        <v>9544</v>
      </c>
      <c r="K76" s="89"/>
      <c r="M76" s="40" t="n">
        <v>41</v>
      </c>
      <c r="N76" s="40" t="n">
        <v>180</v>
      </c>
    </row>
    <row r="77" customFormat="false" ht="7.5" hidden="false" customHeight="true" outlineLevel="0" collapsed="false">
      <c r="D77" s="130"/>
      <c r="E77" s="131"/>
      <c r="F77" s="131"/>
      <c r="G77" s="132"/>
      <c r="H77" s="132"/>
      <c r="I77" s="132"/>
      <c r="J77" s="133"/>
      <c r="K77" s="134"/>
      <c r="M77" s="133"/>
      <c r="N77" s="133"/>
    </row>
    <row r="78" customFormat="false" ht="15" hidden="false" customHeight="false" outlineLevel="0" collapsed="false">
      <c r="D78" s="22"/>
      <c r="E78" s="22"/>
      <c r="F78" s="22"/>
      <c r="G78" s="22"/>
      <c r="H78" s="22"/>
      <c r="I78" s="22"/>
      <c r="J78" s="22"/>
      <c r="K78" s="135"/>
    </row>
    <row r="79" customFormat="false" ht="15" hidden="false" customHeight="false" outlineLevel="0" collapsed="false">
      <c r="D79" s="136"/>
      <c r="E79" s="136"/>
      <c r="F79" s="136"/>
      <c r="G79" s="136"/>
      <c r="H79" s="136"/>
      <c r="I79" s="136"/>
      <c r="J79" s="136"/>
      <c r="K79" s="137"/>
    </row>
    <row r="80" customFormat="false" ht="17.25" hidden="false" customHeight="false" outlineLevel="0" collapsed="false">
      <c r="D80" s="138" t="s">
        <v>62</v>
      </c>
    </row>
    <row r="81" customFormat="false" ht="15" hidden="false" customHeight="false" outlineLevel="0" collapsed="false">
      <c r="D81" s="139"/>
    </row>
    <row r="82" customFormat="false" ht="15" hidden="false" customHeight="false" outlineLevel="0" collapsed="false">
      <c r="D82" s="139"/>
    </row>
    <row r="83" customFormat="false" ht="15" hidden="false" customHeight="false" outlineLevel="0" collapsed="false">
      <c r="D83" s="139"/>
    </row>
    <row r="87" customFormat="false" ht="15" hidden="false" customHeight="false" outlineLevel="0" collapsed="false">
      <c r="D87" s="140"/>
      <c r="E87" s="140"/>
      <c r="F87" s="140"/>
      <c r="G87" s="141"/>
      <c r="H87" s="140"/>
      <c r="I87" s="141"/>
      <c r="J87" s="142"/>
    </row>
  </sheetData>
  <mergeCells count="11">
    <mergeCell ref="G4:I4"/>
    <mergeCell ref="J4:J5"/>
    <mergeCell ref="K4:K5"/>
    <mergeCell ref="M4:M5"/>
    <mergeCell ref="N4:N5"/>
    <mergeCell ref="G15:G16"/>
    <mergeCell ref="I15:I16"/>
    <mergeCell ref="J15:J16"/>
    <mergeCell ref="K15:K16"/>
    <mergeCell ref="M15:M16"/>
    <mergeCell ref="N15:N1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49" width="10"/>
    <col collapsed="false" customWidth="true" hidden="false" outlineLevel="0" max="2" min="2" style="449" width="1.14"/>
    <col collapsed="false" customWidth="true" hidden="false" outlineLevel="0" max="3" min="3" style="449" width="3.57"/>
    <col collapsed="false" customWidth="true" hidden="false" outlineLevel="0" max="4" min="4" style="449" width="65.42"/>
    <col collapsed="false" customWidth="true" hidden="false" outlineLevel="0" max="7" min="5" style="449" width="11.85"/>
    <col collapsed="false" customWidth="true" hidden="false" outlineLevel="0" max="8" min="8" style="449" width="1.29"/>
    <col collapsed="false" customWidth="true" hidden="false" outlineLevel="0" max="9" min="9" style="449" width="11"/>
    <col collapsed="false" customWidth="true" hidden="false" outlineLevel="0" max="11" min="10" style="449" width="11.14"/>
    <col collapsed="false" customWidth="false" hidden="false" outlineLevel="0" max="13" min="12" style="449" width="11.43"/>
    <col collapsed="false" customWidth="true" hidden="false" outlineLevel="0" max="14" min="14" style="449" width="1.42"/>
    <col collapsed="false" customWidth="false" hidden="false" outlineLevel="0" max="18" min="15" style="449" width="11.43"/>
    <col collapsed="false" customWidth="true" hidden="false" outlineLevel="0" max="19" min="19" style="449" width="1.42"/>
    <col collapsed="false" customWidth="false" hidden="false" outlineLevel="0" max="23" min="20" style="449" width="11.43"/>
    <col collapsed="false" customWidth="true" hidden="false" outlineLevel="0" max="24" min="24" style="449" width="1.14"/>
    <col collapsed="false" customWidth="false" hidden="false" outlineLevel="0" max="28" min="25" style="449" width="11.43"/>
    <col collapsed="false" customWidth="true" hidden="false" outlineLevel="0" max="29" min="29" style="449" width="2.15"/>
    <col collapsed="false" customWidth="false" hidden="false" outlineLevel="0" max="33" min="30" style="449" width="11.43"/>
    <col collapsed="false" customWidth="true" hidden="false" outlineLevel="0" max="34" min="34" style="449" width="1.42"/>
    <col collapsed="false" customWidth="false" hidden="false" outlineLevel="0" max="38" min="35" style="449" width="11.43"/>
    <col collapsed="false" customWidth="true" hidden="false" outlineLevel="0" max="39" min="39" style="449" width="1"/>
    <col collapsed="false" customWidth="false" hidden="false" outlineLevel="0" max="43" min="40" style="449" width="11.43"/>
    <col collapsed="false" customWidth="true" hidden="false" outlineLevel="0" max="44" min="44" style="449" width="1.42"/>
    <col collapsed="false" customWidth="false" hidden="false" outlineLevel="0" max="48" min="45" style="449" width="11.43"/>
    <col collapsed="false" customWidth="true" hidden="false" outlineLevel="0" max="49" min="49" style="449" width="1.14"/>
    <col collapsed="false" customWidth="false" hidden="false" outlineLevel="0" max="16384" min="50" style="449" width="11.43"/>
  </cols>
  <sheetData>
    <row r="2" customFormat="false" ht="23.25" hidden="false" customHeight="false" outlineLevel="0" collapsed="false">
      <c r="B2" s="491" t="s">
        <v>203</v>
      </c>
      <c r="C2" s="450"/>
    </row>
    <row r="4" s="452" customFormat="true" ht="14.25" hidden="false" customHeight="true" outlineLevel="0" collapsed="false"/>
    <row r="5" s="452" customFormat="true" ht="14.25" hidden="false" customHeight="true" outlineLevel="0" collapsed="false">
      <c r="B5" s="453"/>
      <c r="C5" s="453"/>
      <c r="D5" s="454"/>
      <c r="E5" s="455" t="s">
        <v>204</v>
      </c>
      <c r="F5" s="455"/>
      <c r="G5" s="455" t="s">
        <v>182</v>
      </c>
      <c r="H5" s="455"/>
      <c r="I5" s="455"/>
    </row>
    <row r="6" s="452" customFormat="true" ht="15" hidden="false" customHeight="false" outlineLevel="0" collapsed="false">
      <c r="B6" s="454" t="s">
        <v>5</v>
      </c>
      <c r="C6" s="454"/>
      <c r="D6" s="454"/>
      <c r="E6" s="456" t="n">
        <v>2015</v>
      </c>
      <c r="F6" s="456" t="n">
        <v>2014</v>
      </c>
      <c r="G6" s="619" t="s">
        <v>183</v>
      </c>
      <c r="H6" s="619"/>
      <c r="I6" s="619" t="s">
        <v>184</v>
      </c>
    </row>
    <row r="7" s="452" customFormat="true" ht="8.25" hidden="false" customHeight="true" outlineLevel="0" collapsed="false">
      <c r="B7" s="596"/>
      <c r="C7" s="596"/>
      <c r="D7" s="596"/>
      <c r="E7" s="596"/>
      <c r="F7" s="596"/>
      <c r="G7" s="459"/>
      <c r="H7" s="459"/>
      <c r="I7" s="459"/>
    </row>
    <row r="8" s="452" customFormat="true" ht="16.5" hidden="false" customHeight="true" outlineLevel="0" collapsed="false">
      <c r="B8" s="461"/>
      <c r="C8" s="462" t="s">
        <v>102</v>
      </c>
      <c r="D8" s="461"/>
      <c r="E8" s="600" t="n">
        <v>110</v>
      </c>
      <c r="F8" s="600" t="n">
        <v>102</v>
      </c>
      <c r="G8" s="620" t="n">
        <v>8</v>
      </c>
      <c r="H8" s="620"/>
      <c r="I8" s="621" t="n">
        <v>8.2</v>
      </c>
    </row>
    <row r="9" s="452" customFormat="true" ht="15" hidden="false" customHeight="false" outlineLevel="0" collapsed="false">
      <c r="B9" s="461"/>
      <c r="C9" s="462" t="s">
        <v>103</v>
      </c>
      <c r="D9" s="461"/>
      <c r="E9" s="600" t="n">
        <v>382</v>
      </c>
      <c r="F9" s="600" t="n">
        <v>122</v>
      </c>
      <c r="G9" s="620" t="n">
        <v>260</v>
      </c>
      <c r="H9" s="620"/>
      <c r="I9" s="621" t="n">
        <v>212.2</v>
      </c>
    </row>
    <row r="10" s="452" customFormat="true" ht="5.25" hidden="false" customHeight="true" outlineLevel="0" collapsed="false">
      <c r="D10" s="466"/>
      <c r="E10" s="622"/>
      <c r="F10" s="622"/>
      <c r="G10" s="468"/>
      <c r="H10" s="468"/>
      <c r="I10" s="623"/>
    </row>
    <row r="11" customFormat="false" ht="15" hidden="false" customHeight="false" outlineLevel="0" collapsed="false">
      <c r="B11" s="624"/>
      <c r="C11" s="625" t="s">
        <v>205</v>
      </c>
      <c r="D11" s="625"/>
      <c r="E11" s="626" t="n">
        <v>492</v>
      </c>
      <c r="F11" s="626" t="n">
        <v>224</v>
      </c>
      <c r="G11" s="626" t="n">
        <v>268</v>
      </c>
      <c r="H11" s="626"/>
      <c r="I11" s="627" t="n">
        <v>119.4</v>
      </c>
    </row>
    <row r="14" customFormat="false" ht="18.75" hidden="false" customHeight="false" outlineLevel="0" collapsed="false">
      <c r="B14" s="521" t="s">
        <v>116</v>
      </c>
    </row>
    <row r="16" customFormat="false" ht="15" hidden="false" customHeight="true" outlineLevel="0" collapsed="false">
      <c r="B16" s="454"/>
      <c r="C16" s="454"/>
      <c r="D16" s="454"/>
      <c r="E16" s="523" t="s">
        <v>3</v>
      </c>
      <c r="F16" s="523" t="s">
        <v>117</v>
      </c>
      <c r="G16" s="523" t="s">
        <v>118</v>
      </c>
      <c r="I16" s="523" t="s">
        <v>4</v>
      </c>
      <c r="J16" s="523" t="s">
        <v>119</v>
      </c>
    </row>
    <row r="17" customFormat="false" ht="15" hidden="false" customHeight="false" outlineLevel="0" collapsed="false">
      <c r="B17" s="454" t="s">
        <v>5</v>
      </c>
      <c r="C17" s="454"/>
      <c r="D17" s="454"/>
      <c r="E17" s="523"/>
      <c r="F17" s="523"/>
      <c r="G17" s="523"/>
      <c r="I17" s="523"/>
      <c r="J17" s="523"/>
    </row>
    <row r="18" customFormat="false" ht="9" hidden="false" customHeight="true" outlineLevel="0" collapsed="false">
      <c r="B18" s="628"/>
      <c r="C18" s="628"/>
      <c r="D18" s="628"/>
      <c r="E18" s="628"/>
      <c r="F18" s="628"/>
      <c r="G18" s="628"/>
      <c r="I18" s="628"/>
      <c r="J18" s="628"/>
    </row>
    <row r="19" customFormat="false" ht="15.75" hidden="false" customHeight="false" outlineLevel="0" collapsed="false">
      <c r="B19" s="485"/>
      <c r="C19" s="462" t="s">
        <v>102</v>
      </c>
      <c r="D19" s="461"/>
      <c r="E19" s="629" t="n">
        <v>101</v>
      </c>
      <c r="F19" s="629" t="n">
        <v>2</v>
      </c>
      <c r="G19" s="629" t="n">
        <v>81</v>
      </c>
      <c r="H19" s="630"/>
      <c r="I19" s="631" t="n">
        <v>2</v>
      </c>
      <c r="J19" s="631" t="n">
        <v>108</v>
      </c>
    </row>
    <row r="20" customFormat="false" ht="15.75" hidden="false" customHeight="false" outlineLevel="0" collapsed="false">
      <c r="B20" s="485"/>
      <c r="C20" s="462" t="s">
        <v>103</v>
      </c>
      <c r="D20" s="461"/>
      <c r="E20" s="629" t="n">
        <v>-27</v>
      </c>
      <c r="F20" s="629" t="n">
        <v>141</v>
      </c>
      <c r="G20" s="629" t="n">
        <v>43</v>
      </c>
      <c r="H20" s="630"/>
      <c r="I20" s="631" t="n">
        <v>178</v>
      </c>
      <c r="J20" s="631" t="n">
        <v>204</v>
      </c>
    </row>
    <row r="21" customFormat="false" ht="7.5" hidden="false" customHeight="true" outlineLevel="0" collapsed="false">
      <c r="B21" s="458"/>
      <c r="C21" s="458"/>
      <c r="D21" s="466"/>
      <c r="E21" s="632" t="n">
        <v>0</v>
      </c>
      <c r="F21" s="632" t="n">
        <v>0</v>
      </c>
      <c r="G21" s="632"/>
      <c r="H21" s="630"/>
      <c r="I21" s="632"/>
      <c r="J21" s="632"/>
    </row>
    <row r="22" customFormat="false" ht="15.75" hidden="false" customHeight="false" outlineLevel="0" collapsed="false">
      <c r="B22" s="633"/>
      <c r="C22" s="625" t="s">
        <v>205</v>
      </c>
      <c r="D22" s="634"/>
      <c r="E22" s="635" t="n">
        <v>74</v>
      </c>
      <c r="F22" s="635" t="n">
        <v>143</v>
      </c>
      <c r="G22" s="635" t="n">
        <v>124</v>
      </c>
      <c r="H22" s="630"/>
      <c r="I22" s="636" t="n">
        <v>180</v>
      </c>
      <c r="J22" s="636" t="n">
        <v>312</v>
      </c>
    </row>
  </sheetData>
  <mergeCells count="7">
    <mergeCell ref="E5:F5"/>
    <mergeCell ref="G5:I5"/>
    <mergeCell ref="E16:E17"/>
    <mergeCell ref="F16:F17"/>
    <mergeCell ref="G16:G17"/>
    <mergeCell ref="I16:I17"/>
    <mergeCell ref="J16:J17"/>
  </mergeCells>
  <conditionalFormatting sqref="E2 E12:E15 E23:E65395 E3:G3">
    <cfRule type="cellIs" priority="2" operator="not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37" width="9.86"/>
    <col collapsed="false" customWidth="true" hidden="false" outlineLevel="0" max="3" min="2" style="637" width="1.85"/>
    <col collapsed="false" customWidth="true" hidden="false" outlineLevel="0" max="4" min="4" style="637" width="55.71"/>
    <col collapsed="false" customWidth="true" hidden="false" outlineLevel="0" max="5" min="5" style="637" width="14.29"/>
    <col collapsed="false" customWidth="true" hidden="false" outlineLevel="0" max="6" min="6" style="637" width="11"/>
    <col collapsed="false" customWidth="true" hidden="false" outlineLevel="0" max="7" min="7" style="637" width="13.15"/>
    <col collapsed="false" customWidth="true" hidden="false" outlineLevel="0" max="8" min="8" style="637" width="1.29"/>
    <col collapsed="false" customWidth="true" hidden="false" outlineLevel="0" max="9" min="9" style="637" width="12.86"/>
    <col collapsed="false" customWidth="true" hidden="false" outlineLevel="0" max="10" min="10" style="637" width="11.29"/>
    <col collapsed="false" customWidth="false" hidden="false" outlineLevel="0" max="16384" min="11" style="637" width="11.43"/>
  </cols>
  <sheetData>
    <row r="2" customFormat="false" ht="23.25" hidden="false" customHeight="false" outlineLevel="0" collapsed="false">
      <c r="B2" s="638" t="s">
        <v>206</v>
      </c>
    </row>
    <row r="3" customFormat="false" ht="13.5" hidden="false" customHeight="true" outlineLevel="0" collapsed="false">
      <c r="D3" s="639"/>
    </row>
    <row r="4" customFormat="false" ht="15" hidden="false" customHeight="false" outlineLevel="0" collapsed="false">
      <c r="B4" s="494"/>
      <c r="C4" s="494"/>
      <c r="D4" s="494"/>
      <c r="E4" s="640" t="s">
        <v>1</v>
      </c>
      <c r="F4" s="640"/>
      <c r="G4" s="640" t="s">
        <v>182</v>
      </c>
      <c r="H4" s="640"/>
      <c r="I4" s="640"/>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row>
    <row r="5" customFormat="false" ht="15" hidden="false" customHeight="false" outlineLevel="0" collapsed="false">
      <c r="B5" s="641" t="s">
        <v>5</v>
      </c>
      <c r="C5" s="641"/>
      <c r="D5" s="642"/>
      <c r="E5" s="643" t="n">
        <v>2015</v>
      </c>
      <c r="F5" s="643" t="n">
        <v>2014</v>
      </c>
      <c r="G5" s="643" t="s">
        <v>183</v>
      </c>
      <c r="H5" s="643"/>
      <c r="I5" s="643" t="s">
        <v>184</v>
      </c>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row>
    <row r="6" customFormat="false" ht="6" hidden="false" customHeight="true" outlineLevel="0" collapsed="false">
      <c r="B6" s="4"/>
      <c r="C6" s="4"/>
      <c r="D6" s="644"/>
      <c r="E6" s="8"/>
      <c r="F6" s="8"/>
      <c r="G6" s="645"/>
      <c r="H6" s="645"/>
      <c r="I6" s="645"/>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row>
    <row r="7" customFormat="false" ht="15.75" hidden="false" customHeight="false" outlineLevel="0" collapsed="false">
      <c r="B7" s="646"/>
      <c r="C7" s="501"/>
      <c r="D7" s="555" t="s">
        <v>207</v>
      </c>
      <c r="E7" s="647" t="n">
        <v>-1087</v>
      </c>
      <c r="F7" s="647" t="n">
        <v>-1221</v>
      </c>
      <c r="G7" s="648" t="n">
        <v>134</v>
      </c>
      <c r="H7" s="648"/>
      <c r="I7" s="649" t="n">
        <v>-10.974610974611</v>
      </c>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row>
    <row r="8" customFormat="false" ht="6" hidden="false" customHeight="true" outlineLevel="0" collapsed="false">
      <c r="B8" s="650"/>
      <c r="C8" s="650"/>
      <c r="D8" s="651"/>
      <c r="E8" s="8"/>
      <c r="F8" s="8"/>
      <c r="G8" s="652"/>
      <c r="H8" s="652"/>
      <c r="I8" s="652"/>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customFormat="false" ht="15.75" hidden="false" customHeight="false" outlineLevel="0" collapsed="false">
      <c r="B9" s="653"/>
      <c r="C9" s="654" t="s">
        <v>208</v>
      </c>
      <c r="D9" s="654"/>
      <c r="E9" s="655" t="n">
        <v>-1087</v>
      </c>
      <c r="F9" s="655" t="n">
        <v>-1221</v>
      </c>
      <c r="G9" s="655" t="n">
        <v>134</v>
      </c>
      <c r="H9" s="655"/>
      <c r="I9" s="656" t="n">
        <v>-10.974610974611</v>
      </c>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customFormat="false" ht="6" hidden="false" customHeight="true" outlineLevel="0" collapsed="false">
      <c r="B10" s="657"/>
      <c r="C10" s="658"/>
      <c r="D10" s="659"/>
      <c r="E10" s="660"/>
      <c r="F10" s="660"/>
      <c r="G10" s="661"/>
      <c r="H10" s="661"/>
      <c r="I10" s="66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customFormat="false" ht="15.75" hidden="false" customHeight="false" outlineLevel="0" collapsed="false">
      <c r="B11" s="662"/>
      <c r="C11" s="501"/>
      <c r="D11" s="663" t="s">
        <v>209</v>
      </c>
      <c r="E11" s="647" t="n">
        <v>-352</v>
      </c>
      <c r="F11" s="647" t="n">
        <v>-93</v>
      </c>
      <c r="G11" s="648" t="n">
        <v>-259</v>
      </c>
      <c r="H11" s="648"/>
      <c r="I11" s="649" t="n">
        <v>279.8</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4.5" hidden="false" customHeight="true" outlineLevel="0" collapsed="false">
      <c r="B12" s="664"/>
      <c r="C12" s="664"/>
      <c r="D12" s="665"/>
      <c r="E12" s="666"/>
      <c r="F12" s="666"/>
      <c r="G12" s="667"/>
      <c r="H12" s="667"/>
      <c r="I12" s="668"/>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customFormat="false" ht="15.75" hidden="false" customHeight="false" outlineLevel="0" collapsed="false">
      <c r="B13" s="669"/>
      <c r="C13" s="670" t="s">
        <v>210</v>
      </c>
      <c r="D13" s="670"/>
      <c r="E13" s="671" t="n">
        <v>-1439</v>
      </c>
      <c r="F13" s="671" t="n">
        <v>-1314</v>
      </c>
      <c r="G13" s="671" t="n">
        <v>-125</v>
      </c>
      <c r="H13" s="671"/>
      <c r="I13" s="672" t="n">
        <v>9.51293759512938</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s="673" customFormat="true" ht="2.25" hidden="false" customHeight="true" outlineLevel="0" collapsed="false">
      <c r="B14" s="674"/>
      <c r="C14" s="2"/>
      <c r="D14" s="675"/>
      <c r="E14" s="660"/>
      <c r="F14" s="660"/>
      <c r="G14" s="660"/>
      <c r="H14" s="660"/>
      <c r="I14" s="660"/>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s="673" customFormat="true" ht="15.75" hidden="false" customHeight="false" outlineLevel="0" collapsed="false">
      <c r="B15" s="646"/>
      <c r="C15" s="676"/>
      <c r="D15" s="676"/>
      <c r="E15" s="677"/>
      <c r="F15" s="677"/>
      <c r="G15" s="677"/>
      <c r="I15" s="678"/>
    </row>
    <row r="16" customFormat="false" ht="18.75" hidden="false" customHeight="false" outlineLevel="0" collapsed="false">
      <c r="B16" s="679" t="s">
        <v>116</v>
      </c>
      <c r="E16" s="680"/>
      <c r="F16" s="673"/>
    </row>
    <row r="17" customFormat="false" ht="15" hidden="false" customHeight="false" outlineLevel="0" collapsed="false">
      <c r="D17" s="681"/>
      <c r="E17" s="680"/>
      <c r="F17" s="673"/>
    </row>
    <row r="18" customFormat="false" ht="15.75" hidden="false" customHeight="false" outlineLevel="0" collapsed="false">
      <c r="B18" s="494"/>
      <c r="C18" s="494"/>
      <c r="D18" s="494"/>
      <c r="E18" s="682" t="s">
        <v>3</v>
      </c>
      <c r="F18" s="682" t="s">
        <v>117</v>
      </c>
      <c r="G18" s="682" t="s">
        <v>118</v>
      </c>
      <c r="H18" s="658"/>
      <c r="I18" s="682" t="s">
        <v>4</v>
      </c>
      <c r="J18" s="682" t="s">
        <v>119</v>
      </c>
    </row>
    <row r="19" customFormat="false" ht="15.75" hidden="false" customHeight="false" outlineLevel="0" collapsed="false">
      <c r="B19" s="641" t="s">
        <v>5</v>
      </c>
      <c r="C19" s="641"/>
      <c r="D19" s="642"/>
      <c r="E19" s="682" t="e">
        <f aca="false">#N/A</f>
        <v>#N/A</v>
      </c>
      <c r="F19" s="682" t="e">
        <f aca="false">#N/A</f>
        <v>#N/A</v>
      </c>
      <c r="G19" s="682" t="e">
        <f aca="false">#N/A</f>
        <v>#N/A</v>
      </c>
      <c r="H19" s="658"/>
      <c r="I19" s="682" t="e">
        <f aca="false">#N/A</f>
        <v>#N/A</v>
      </c>
      <c r="J19" s="682" t="e">
        <f aca="false">#N/A</f>
        <v>#N/A</v>
      </c>
    </row>
    <row r="20" customFormat="false" ht="6.75" hidden="false" customHeight="true" outlineLevel="0" collapsed="false">
      <c r="B20" s="141"/>
      <c r="C20" s="141"/>
      <c r="D20" s="683"/>
      <c r="E20" s="684"/>
      <c r="F20" s="684"/>
      <c r="G20" s="684"/>
      <c r="H20" s="684"/>
      <c r="I20" s="684"/>
      <c r="J20" s="684"/>
    </row>
    <row r="21" customFormat="false" ht="15.75" hidden="false" customHeight="false" outlineLevel="0" collapsed="false">
      <c r="B21" s="646"/>
      <c r="C21" s="501"/>
      <c r="D21" s="555" t="s">
        <v>207</v>
      </c>
      <c r="E21" s="685" t="n">
        <v>-610</v>
      </c>
      <c r="F21" s="685" t="n">
        <v>-441</v>
      </c>
      <c r="G21" s="685" t="n">
        <v>-422</v>
      </c>
      <c r="H21" s="658"/>
      <c r="I21" s="685" t="n">
        <v>-550</v>
      </c>
      <c r="J21" s="685" t="n">
        <v>-537</v>
      </c>
    </row>
    <row r="22" customFormat="false" ht="7.5" hidden="false" customHeight="true" outlineLevel="0" collapsed="false">
      <c r="B22" s="657"/>
      <c r="C22" s="658"/>
      <c r="D22" s="659"/>
      <c r="E22" s="686"/>
      <c r="F22" s="686"/>
      <c r="G22" s="686"/>
      <c r="H22" s="658"/>
      <c r="I22" s="686"/>
      <c r="J22" s="686"/>
    </row>
    <row r="23" customFormat="false" ht="24.75" hidden="false" customHeight="true" outlineLevel="0" collapsed="false">
      <c r="B23" s="687"/>
      <c r="C23" s="654" t="s">
        <v>208</v>
      </c>
      <c r="D23" s="654"/>
      <c r="E23" s="688" t="n">
        <v>-610</v>
      </c>
      <c r="F23" s="688" t="n">
        <v>-441</v>
      </c>
      <c r="G23" s="688" t="n">
        <v>-422</v>
      </c>
      <c r="H23" s="658"/>
      <c r="I23" s="688" t="n">
        <v>-550</v>
      </c>
      <c r="J23" s="688" t="n">
        <v>-537</v>
      </c>
    </row>
    <row r="24" customFormat="false" ht="7.5" hidden="false" customHeight="true" outlineLevel="0" collapsed="false">
      <c r="B24" s="657"/>
      <c r="C24" s="658"/>
      <c r="D24" s="659"/>
      <c r="E24" s="686"/>
      <c r="F24" s="686"/>
      <c r="G24" s="686"/>
      <c r="H24" s="658"/>
      <c r="I24" s="686"/>
      <c r="J24" s="686"/>
    </row>
    <row r="25" customFormat="false" ht="14.25" hidden="false" customHeight="true" outlineLevel="0" collapsed="false">
      <c r="B25" s="662"/>
      <c r="C25" s="501"/>
      <c r="D25" s="663" t="s">
        <v>209</v>
      </c>
      <c r="E25" s="685" t="n">
        <v>-54</v>
      </c>
      <c r="F25" s="685" t="n">
        <v>-44</v>
      </c>
      <c r="G25" s="685" t="n">
        <v>-358</v>
      </c>
      <c r="H25" s="658"/>
      <c r="I25" s="685" t="n">
        <v>-198</v>
      </c>
      <c r="J25" s="685" t="n">
        <v>-154</v>
      </c>
    </row>
    <row r="26" customFormat="false" ht="6.75" hidden="false" customHeight="true" outlineLevel="0" collapsed="false">
      <c r="B26" s="664"/>
      <c r="C26" s="664"/>
      <c r="D26" s="665"/>
      <c r="E26" s="689"/>
      <c r="F26" s="689"/>
      <c r="G26" s="689"/>
      <c r="H26" s="658"/>
      <c r="I26" s="689"/>
      <c r="J26" s="689"/>
    </row>
    <row r="27" customFormat="false" ht="15" hidden="false" customHeight="true" outlineLevel="0" collapsed="false">
      <c r="B27" s="690"/>
      <c r="C27" s="670" t="s">
        <v>210</v>
      </c>
      <c r="D27" s="691"/>
      <c r="E27" s="692" t="n">
        <v>-664</v>
      </c>
      <c r="F27" s="692" t="n">
        <v>-485</v>
      </c>
      <c r="G27" s="692" t="n">
        <v>-780</v>
      </c>
      <c r="H27" s="658"/>
      <c r="I27" s="692" t="n">
        <v>-748</v>
      </c>
      <c r="J27" s="692" t="n">
        <v>-691</v>
      </c>
    </row>
  </sheetData>
  <mergeCells count="7">
    <mergeCell ref="E4:F4"/>
    <mergeCell ref="G4:I4"/>
    <mergeCell ref="E18:E19"/>
    <mergeCell ref="F18:F19"/>
    <mergeCell ref="G18:G19"/>
    <mergeCell ref="I18:I19"/>
    <mergeCell ref="J18:J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6" width="11"/>
    <col collapsed="false" customWidth="true" hidden="false" outlineLevel="0" max="2" min="2" style="66" width="1.14"/>
    <col collapsed="false" customWidth="true" hidden="false" outlineLevel="0" max="3" min="3" style="1" width="3.71"/>
    <col collapsed="false" customWidth="true" hidden="false" outlineLevel="0" max="4" min="4" style="1" width="53.29"/>
    <col collapsed="false" customWidth="true" hidden="false" outlineLevel="0" max="6" min="5" style="1" width="14.14"/>
    <col collapsed="false" customWidth="true" hidden="false" outlineLevel="0" max="7" min="7" style="66" width="1.29"/>
    <col collapsed="false" customWidth="true" hidden="false" outlineLevel="0" max="8" min="8" style="1" width="13.42"/>
    <col collapsed="false" customWidth="true" hidden="false" outlineLevel="0" max="9" min="9" style="66" width="9.86"/>
    <col collapsed="false" customWidth="true" hidden="false" outlineLevel="0" max="10" min="10" style="1" width="13.15"/>
    <col collapsed="false" customWidth="true" hidden="false" outlineLevel="0" max="12" min="11" style="1" width="11.71"/>
    <col collapsed="false" customWidth="true" hidden="false" outlineLevel="0" max="13" min="13" style="1" width="8.29"/>
    <col collapsed="false" customWidth="false" hidden="false" outlineLevel="0" max="14" min="14" style="1" width="11.43"/>
    <col collapsed="false" customWidth="true" hidden="false" outlineLevel="0" max="15" min="15" style="1" width="2.15"/>
    <col collapsed="false" customWidth="false" hidden="false" outlineLevel="0" max="19" min="16" style="1" width="11.43"/>
    <col collapsed="false" customWidth="true" hidden="false" outlineLevel="0" max="20" min="20" style="1" width="1.42"/>
    <col collapsed="false" customWidth="false" hidden="false" outlineLevel="0" max="24" min="21" style="1" width="11.43"/>
    <col collapsed="false" customWidth="true" hidden="false" outlineLevel="0" max="25" min="25" style="1" width="1"/>
    <col collapsed="false" customWidth="false" hidden="false" outlineLevel="0" max="29" min="26" style="1" width="11.43"/>
    <col collapsed="false" customWidth="true" hidden="false" outlineLevel="0" max="30" min="30" style="1" width="1.42"/>
    <col collapsed="false" customWidth="false" hidden="false" outlineLevel="0" max="34" min="31" style="1" width="11.43"/>
    <col collapsed="false" customWidth="true" hidden="false" outlineLevel="0" max="35" min="35" style="1" width="1.14"/>
    <col collapsed="false" customWidth="false" hidden="false" outlineLevel="0" max="16384" min="36" style="1" width="11.43"/>
  </cols>
  <sheetData>
    <row r="1" s="695" customFormat="true" ht="15" hidden="false" customHeight="false" outlineLevel="0" collapsed="false">
      <c r="A1" s="693"/>
      <c r="B1" s="694"/>
      <c r="G1" s="694"/>
      <c r="H1" s="696"/>
      <c r="I1" s="697"/>
      <c r="J1" s="696"/>
    </row>
    <row r="2" customFormat="false" ht="23.25" hidden="false" customHeight="false" outlineLevel="0" collapsed="false">
      <c r="A2" s="142"/>
      <c r="B2" s="638" t="s">
        <v>18</v>
      </c>
    </row>
    <row r="3" customFormat="false" ht="15" hidden="false" customHeight="false" outlineLevel="0" collapsed="false">
      <c r="A3" s="142"/>
    </row>
    <row r="4" s="1" customFormat="true" ht="14.25" hidden="false" customHeight="true" outlineLevel="0" collapsed="false">
      <c r="B4" s="698" t="s">
        <v>211</v>
      </c>
      <c r="C4" s="698"/>
      <c r="D4" s="698"/>
      <c r="E4" s="699" t="s">
        <v>68</v>
      </c>
      <c r="F4" s="699" t="s">
        <v>67</v>
      </c>
      <c r="G4" s="700"/>
      <c r="H4" s="699" t="s">
        <v>66</v>
      </c>
      <c r="I4" s="701" t="s">
        <v>212</v>
      </c>
      <c r="J4" s="701"/>
    </row>
    <row r="5" s="1" customFormat="true" ht="18" hidden="false" customHeight="true" outlineLevel="0" collapsed="false">
      <c r="B5" s="698"/>
      <c r="C5" s="698"/>
      <c r="D5" s="698"/>
      <c r="E5" s="699"/>
      <c r="F5" s="699"/>
      <c r="G5" s="700"/>
      <c r="H5" s="699"/>
      <c r="I5" s="702" t="s">
        <v>213</v>
      </c>
      <c r="J5" s="702" t="s">
        <v>214</v>
      </c>
    </row>
    <row r="6" customFormat="false" ht="3.75" hidden="false" customHeight="true" outlineLevel="0" collapsed="false">
      <c r="C6" s="66"/>
      <c r="D6" s="66"/>
      <c r="E6" s="66"/>
      <c r="F6" s="66"/>
      <c r="G6" s="700"/>
      <c r="H6" s="66"/>
    </row>
    <row r="7" s="707" customFormat="true" ht="15.75" hidden="false" customHeight="true" outlineLevel="0" collapsed="false">
      <c r="A7" s="703"/>
      <c r="B7" s="704"/>
      <c r="C7" s="704" t="s">
        <v>215</v>
      </c>
      <c r="D7" s="704"/>
      <c r="E7" s="705" t="n">
        <v>181900</v>
      </c>
      <c r="F7" s="705" t="n">
        <v>179634</v>
      </c>
      <c r="G7" s="700"/>
      <c r="H7" s="705" t="n">
        <v>175034</v>
      </c>
      <c r="I7" s="706" t="n">
        <v>3.9</v>
      </c>
      <c r="J7" s="706" t="n">
        <v>-0.9</v>
      </c>
    </row>
    <row r="8" customFormat="false" ht="3.75" hidden="false" customHeight="true" outlineLevel="0" collapsed="false">
      <c r="B8" s="708"/>
      <c r="C8" s="708"/>
      <c r="D8" s="708"/>
      <c r="E8" s="709"/>
      <c r="F8" s="709"/>
      <c r="G8" s="700"/>
      <c r="H8" s="709"/>
      <c r="I8" s="710"/>
      <c r="J8" s="710"/>
    </row>
    <row r="9" customFormat="false" ht="13.5" hidden="false" customHeight="true" outlineLevel="0" collapsed="false">
      <c r="B9" s="711"/>
      <c r="C9" s="711" t="s">
        <v>18</v>
      </c>
      <c r="D9" s="711"/>
      <c r="E9" s="712" t="n">
        <v>179756</v>
      </c>
      <c r="F9" s="712" t="n">
        <v>175633</v>
      </c>
      <c r="G9" s="700"/>
      <c r="H9" s="712" t="n">
        <v>172551</v>
      </c>
      <c r="I9" s="713" t="n">
        <v>4.2</v>
      </c>
      <c r="J9" s="713" t="n">
        <v>-0.6</v>
      </c>
    </row>
    <row r="10" customFormat="false" ht="6" hidden="false" customHeight="true" outlineLevel="0" collapsed="false">
      <c r="B10" s="556"/>
      <c r="C10" s="556"/>
      <c r="D10" s="556"/>
      <c r="E10" s="714"/>
      <c r="F10" s="714"/>
      <c r="G10" s="700"/>
      <c r="H10" s="714"/>
      <c r="I10" s="715"/>
      <c r="J10" s="715"/>
    </row>
    <row r="11" customFormat="false" ht="13.5" hidden="false" customHeight="true" outlineLevel="0" collapsed="false">
      <c r="B11" s="556"/>
      <c r="C11" s="556"/>
      <c r="D11" s="556" t="s">
        <v>216</v>
      </c>
      <c r="E11" s="714" t="n">
        <v>109580</v>
      </c>
      <c r="F11" s="714" t="n">
        <v>101644</v>
      </c>
      <c r="G11" s="213"/>
      <c r="H11" s="714" t="n">
        <v>93583</v>
      </c>
      <c r="I11" s="716" t="n">
        <v>17.1</v>
      </c>
      <c r="J11" s="716" t="n">
        <v>9.2</v>
      </c>
    </row>
    <row r="12" customFormat="false" ht="17.25" hidden="false" customHeight="false" outlineLevel="0" collapsed="false">
      <c r="B12" s="556"/>
      <c r="C12" s="556"/>
      <c r="D12" s="556" t="s">
        <v>217</v>
      </c>
      <c r="E12" s="714" t="n">
        <v>66833</v>
      </c>
      <c r="F12" s="714" t="n">
        <v>70637</v>
      </c>
      <c r="G12" s="213"/>
      <c r="H12" s="714" t="n">
        <v>75615</v>
      </c>
      <c r="I12" s="716" t="n">
        <v>-11.6</v>
      </c>
      <c r="J12" s="716" t="n">
        <v>-13.4</v>
      </c>
    </row>
    <row r="13" customFormat="false" ht="15" hidden="false" customHeight="false" outlineLevel="0" collapsed="false">
      <c r="B13" s="556"/>
      <c r="C13" s="556"/>
      <c r="D13" s="556" t="s">
        <v>218</v>
      </c>
      <c r="E13" s="714" t="n">
        <v>3343</v>
      </c>
      <c r="F13" s="714" t="n">
        <v>3352</v>
      </c>
      <c r="G13" s="213"/>
      <c r="H13" s="714" t="n">
        <v>3353</v>
      </c>
      <c r="I13" s="716" t="n">
        <v>-0.3</v>
      </c>
      <c r="J13" s="716" t="n">
        <v>-0.3</v>
      </c>
    </row>
    <row r="14" customFormat="false" ht="7.5" hidden="false" customHeight="true" outlineLevel="0" collapsed="false">
      <c r="B14" s="556"/>
      <c r="C14" s="556"/>
      <c r="D14" s="556"/>
      <c r="E14" s="714"/>
      <c r="F14" s="714"/>
      <c r="G14" s="700"/>
      <c r="H14" s="714"/>
      <c r="I14" s="715"/>
      <c r="J14" s="715"/>
    </row>
    <row r="15" customFormat="false" ht="12.75" hidden="false" customHeight="true" outlineLevel="0" collapsed="false">
      <c r="B15" s="717"/>
      <c r="C15" s="717" t="s">
        <v>219</v>
      </c>
      <c r="D15" s="717"/>
      <c r="E15" s="718" t="n">
        <v>2144</v>
      </c>
      <c r="F15" s="718" t="n">
        <v>4001</v>
      </c>
      <c r="G15" s="700"/>
      <c r="H15" s="718" t="n">
        <v>2483</v>
      </c>
      <c r="I15" s="713" t="n">
        <v>-13.7</v>
      </c>
      <c r="J15" s="713" t="n">
        <v>-21.9</v>
      </c>
    </row>
    <row r="16" customFormat="false" ht="8.25" hidden="false" customHeight="true" outlineLevel="0" collapsed="false">
      <c r="B16" s="556"/>
      <c r="C16" s="556"/>
      <c r="D16" s="556"/>
      <c r="E16" s="714"/>
      <c r="F16" s="714"/>
      <c r="G16" s="700"/>
      <c r="H16" s="714"/>
      <c r="I16" s="715"/>
      <c r="J16" s="715"/>
    </row>
    <row r="17" customFormat="false" ht="17.25" hidden="false" customHeight="true" outlineLevel="0" collapsed="false">
      <c r="B17" s="704"/>
      <c r="C17" s="704" t="s">
        <v>220</v>
      </c>
      <c r="D17" s="704"/>
      <c r="E17" s="705" t="n">
        <v>32319</v>
      </c>
      <c r="F17" s="705" t="n">
        <v>32246</v>
      </c>
      <c r="G17" s="700"/>
      <c r="H17" s="705" t="n">
        <v>32275</v>
      </c>
      <c r="I17" s="706" t="n">
        <v>0.0898528272656855</v>
      </c>
      <c r="J17" s="706" t="n">
        <v>0.1</v>
      </c>
    </row>
    <row r="18" customFormat="false" ht="17.25" hidden="false" customHeight="true" outlineLevel="0" collapsed="false">
      <c r="B18" s="1"/>
      <c r="E18" s="719"/>
      <c r="F18" s="719"/>
      <c r="G18" s="700"/>
      <c r="H18" s="719"/>
      <c r="I18" s="720"/>
      <c r="J18" s="720"/>
    </row>
    <row r="19" customFormat="false" ht="17.25" hidden="false" customHeight="true" outlineLevel="0" collapsed="false">
      <c r="B19" s="721"/>
      <c r="C19" s="722" t="s">
        <v>221</v>
      </c>
      <c r="D19" s="721"/>
      <c r="E19" s="723" t="n">
        <v>214219</v>
      </c>
      <c r="F19" s="723" t="n">
        <v>211880</v>
      </c>
      <c r="G19" s="700"/>
      <c r="H19" s="723" t="n">
        <v>207309</v>
      </c>
      <c r="I19" s="724" t="n">
        <v>3.3</v>
      </c>
      <c r="J19" s="724" t="n">
        <v>-0.8</v>
      </c>
    </row>
    <row r="20" s="707" customFormat="true" ht="6" hidden="false" customHeight="true" outlineLevel="0" collapsed="false">
      <c r="A20" s="703"/>
      <c r="B20" s="1"/>
      <c r="C20" s="1"/>
      <c r="D20" s="1"/>
      <c r="E20" s="1"/>
      <c r="F20" s="1"/>
      <c r="G20" s="700"/>
      <c r="H20" s="1"/>
      <c r="I20" s="725"/>
      <c r="J20" s="725"/>
    </row>
    <row r="21" customFormat="false" ht="17.25" hidden="false" customHeight="true" outlineLevel="0" collapsed="false">
      <c r="B21" s="213"/>
      <c r="C21" s="213" t="s">
        <v>222</v>
      </c>
      <c r="D21" s="213"/>
      <c r="E21" s="726" t="n">
        <v>50340</v>
      </c>
      <c r="F21" s="726" t="n">
        <v>49724</v>
      </c>
      <c r="G21" s="213"/>
      <c r="H21" s="726" t="n">
        <v>37482</v>
      </c>
      <c r="I21" s="716" t="n">
        <v>34.3</v>
      </c>
      <c r="J21" s="716" t="n">
        <v>18</v>
      </c>
    </row>
    <row r="22" customFormat="false" ht="17.25" hidden="false" customHeight="true" outlineLevel="0" collapsed="false">
      <c r="B22" s="213"/>
      <c r="C22" s="213" t="s">
        <v>223</v>
      </c>
      <c r="D22" s="213"/>
      <c r="E22" s="726" t="n">
        <v>22159</v>
      </c>
      <c r="F22" s="726" t="n">
        <v>22023</v>
      </c>
      <c r="G22" s="213"/>
      <c r="H22" s="726" t="n">
        <v>19941</v>
      </c>
      <c r="I22" s="716" t="n">
        <v>11.1</v>
      </c>
      <c r="J22" s="716" t="n">
        <v>11.1</v>
      </c>
    </row>
    <row r="23" customFormat="false" ht="17.25" hidden="false" customHeight="true" outlineLevel="0" collapsed="false">
      <c r="B23" s="213"/>
      <c r="C23" s="213" t="s">
        <v>224</v>
      </c>
      <c r="D23" s="213"/>
      <c r="E23" s="726" t="n">
        <v>9694</v>
      </c>
      <c r="F23" s="726" t="n">
        <v>9398</v>
      </c>
      <c r="G23" s="213"/>
      <c r="H23" s="726" t="n">
        <v>7026</v>
      </c>
      <c r="I23" s="716" t="n">
        <v>38</v>
      </c>
      <c r="J23" s="716" t="n">
        <v>9.3</v>
      </c>
    </row>
    <row r="24" customFormat="false" ht="17.25" hidden="false" customHeight="true" outlineLevel="0" collapsed="false">
      <c r="B24" s="721"/>
      <c r="C24" s="722" t="s">
        <v>225</v>
      </c>
      <c r="D24" s="721"/>
      <c r="E24" s="723" t="n">
        <v>82193</v>
      </c>
      <c r="F24" s="723" t="n">
        <v>81145</v>
      </c>
      <c r="G24" s="700"/>
      <c r="H24" s="723" t="n">
        <v>64449</v>
      </c>
      <c r="I24" s="724" t="n">
        <v>27.5</v>
      </c>
      <c r="J24" s="724" t="n">
        <v>15</v>
      </c>
    </row>
    <row r="25" customFormat="false" ht="17.25" hidden="false" customHeight="true" outlineLevel="0" collapsed="false">
      <c r="C25" s="66"/>
      <c r="D25" s="66"/>
      <c r="E25" s="66"/>
      <c r="F25" s="66"/>
      <c r="G25" s="700"/>
      <c r="H25" s="66"/>
      <c r="I25" s="727"/>
      <c r="J25" s="727"/>
    </row>
    <row r="26" customFormat="false" ht="17.25" hidden="false" customHeight="true" outlineLevel="0" collapsed="false">
      <c r="B26" s="728"/>
      <c r="C26" s="729" t="s">
        <v>226</v>
      </c>
      <c r="D26" s="728"/>
      <c r="E26" s="730" t="n">
        <v>296412</v>
      </c>
      <c r="F26" s="730" t="n">
        <v>293025</v>
      </c>
      <c r="G26" s="700"/>
      <c r="H26" s="730" t="n">
        <v>271758</v>
      </c>
      <c r="I26" s="731" t="n">
        <v>9.1</v>
      </c>
      <c r="J26" s="731" t="n">
        <v>3.1</v>
      </c>
    </row>
    <row r="27" customFormat="false" ht="15" hidden="false" customHeight="false" outlineLevel="0" collapsed="false">
      <c r="G27" s="1"/>
      <c r="I27" s="1"/>
    </row>
    <row r="28" customFormat="false" ht="33" hidden="false" customHeight="true" outlineLevel="0" collapsed="false">
      <c r="B28" s="732"/>
      <c r="C28" s="732"/>
      <c r="D28" s="732"/>
      <c r="E28" s="732"/>
      <c r="F28" s="732"/>
      <c r="G28" s="732"/>
      <c r="H28" s="732"/>
      <c r="I28" s="732"/>
      <c r="J28" s="732"/>
      <c r="K28" s="732"/>
    </row>
    <row r="29" s="1" customFormat="true" ht="15" hidden="false" customHeight="false" outlineLevel="0" collapsed="false">
      <c r="B29" s="733"/>
      <c r="C29" s="734" t="s">
        <v>227</v>
      </c>
      <c r="D29" s="734"/>
      <c r="E29" s="734"/>
      <c r="F29" s="734"/>
      <c r="G29" s="734"/>
      <c r="H29" s="734"/>
      <c r="I29" s="734"/>
      <c r="J29" s="734"/>
    </row>
    <row r="30" s="1" customFormat="true" ht="15" hidden="false" customHeight="false" outlineLevel="0" collapsed="false">
      <c r="B30" s="733"/>
      <c r="C30" s="734" t="s">
        <v>228</v>
      </c>
      <c r="D30" s="734"/>
      <c r="E30" s="734"/>
      <c r="F30" s="734"/>
      <c r="G30" s="734"/>
      <c r="H30" s="734"/>
      <c r="I30" s="734"/>
      <c r="J30" s="734"/>
    </row>
    <row r="31" customFormat="false" ht="17.25" hidden="false" customHeight="false" outlineLevel="0" collapsed="false">
      <c r="B31" s="64"/>
      <c r="C31" s="734" t="s">
        <v>229</v>
      </c>
      <c r="D31" s="734"/>
      <c r="E31" s="734"/>
      <c r="F31" s="734"/>
      <c r="G31" s="734"/>
      <c r="H31" s="734"/>
      <c r="I31" s="734"/>
      <c r="J31" s="734"/>
      <c r="K31" s="64"/>
      <c r="L31" s="64"/>
    </row>
    <row r="32" customFormat="false" ht="15" hidden="false" customHeight="true" outlineLevel="0" collapsed="false">
      <c r="B32" s="64"/>
      <c r="C32" s="64"/>
      <c r="D32" s="64"/>
      <c r="E32" s="64"/>
      <c r="F32" s="64"/>
      <c r="G32" s="64"/>
      <c r="H32" s="64"/>
      <c r="I32" s="64"/>
      <c r="J32" s="64"/>
      <c r="K32" s="64"/>
      <c r="L32" s="64"/>
    </row>
    <row r="33" customFormat="false" ht="15" hidden="false" customHeight="false" outlineLevel="0" collapsed="false">
      <c r="B33" s="734"/>
      <c r="C33" s="734" t="s">
        <v>230</v>
      </c>
      <c r="D33" s="734"/>
      <c r="E33" s="734"/>
      <c r="F33" s="734"/>
      <c r="G33" s="734"/>
      <c r="H33" s="734"/>
      <c r="I33" s="735"/>
      <c r="J33" s="735"/>
      <c r="K33" s="735"/>
      <c r="L33" s="735"/>
    </row>
  </sheetData>
  <mergeCells count="6">
    <mergeCell ref="B4:D5"/>
    <mergeCell ref="E4:E5"/>
    <mergeCell ref="F4:F5"/>
    <mergeCell ref="H4:H5"/>
    <mergeCell ref="I4:J4"/>
    <mergeCell ref="B28:K28"/>
  </mergeCells>
  <printOptions headings="false" gridLines="false" gridLinesSet="true" horizontalCentered="true" verticalCentered="false"/>
  <pageMargins left="0.747916666666667" right="0.747916666666667" top="1.06319444444444"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P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37" width="6.85"/>
    <col collapsed="false" customWidth="true" hidden="false" outlineLevel="0" max="2" min="2" style="637" width="1.42"/>
    <col collapsed="false" customWidth="true" hidden="false" outlineLevel="0" max="3" min="3" style="637" width="1.29"/>
    <col collapsed="false" customWidth="true" hidden="false" outlineLevel="0" max="4" min="4" style="637" width="43.71"/>
    <col collapsed="false" customWidth="true" hidden="false" outlineLevel="0" max="5" min="5" style="673" width="14.57"/>
    <col collapsed="false" customWidth="true" hidden="false" outlineLevel="0" max="6" min="6" style="637" width="15.71"/>
    <col collapsed="false" customWidth="true" hidden="false" outlineLevel="0" max="7" min="7" style="637" width="14.29"/>
    <col collapsed="false" customWidth="true" hidden="false" outlineLevel="0" max="8" min="8" style="637" width="12.57"/>
    <col collapsed="false" customWidth="true" hidden="false" outlineLevel="0" max="9" min="9" style="637" width="11.85"/>
    <col collapsed="false" customWidth="true" hidden="false" outlineLevel="0" max="10" min="10" style="637" width="13"/>
    <col collapsed="false" customWidth="true" hidden="false" outlineLevel="0" max="11" min="11" style="637" width="13.57"/>
    <col collapsed="false" customWidth="true" hidden="false" outlineLevel="0" max="12" min="12" style="637" width="14.14"/>
    <col collapsed="false" customWidth="true" hidden="false" outlineLevel="0" max="13" min="13" style="637" width="8.42"/>
    <col collapsed="false" customWidth="true" hidden="false" outlineLevel="0" max="14" min="14" style="637" width="10.85"/>
    <col collapsed="false" customWidth="false" hidden="false" outlineLevel="0" max="16384" min="15" style="637" width="11.43"/>
  </cols>
  <sheetData>
    <row r="2" customFormat="false" ht="17.25" hidden="false" customHeight="true" outlineLevel="0" collapsed="false">
      <c r="B2" s="736" t="s">
        <v>231</v>
      </c>
    </row>
    <row r="3" customFormat="false" ht="17.25" hidden="false" customHeight="true" outlineLevel="0" collapsed="false">
      <c r="B3" s="736"/>
    </row>
    <row r="4" s="658" customFormat="true" ht="15.75" hidden="false" customHeight="true" outlineLevel="0" collapsed="false">
      <c r="B4" s="595" t="s">
        <v>5</v>
      </c>
      <c r="C4" s="595"/>
      <c r="D4" s="595"/>
      <c r="E4" s="737"/>
      <c r="F4" s="738" t="s">
        <v>68</v>
      </c>
      <c r="G4" s="738" t="s">
        <v>232</v>
      </c>
      <c r="H4" s="739" t="s">
        <v>233</v>
      </c>
      <c r="I4" s="740" t="s">
        <v>66</v>
      </c>
      <c r="J4" s="701" t="s">
        <v>212</v>
      </c>
      <c r="K4" s="701"/>
    </row>
    <row r="5" s="658" customFormat="true" ht="26.25" hidden="false" customHeight="true" outlineLevel="0" collapsed="false">
      <c r="B5" s="595"/>
      <c r="C5" s="595"/>
      <c r="D5" s="595"/>
      <c r="E5" s="737"/>
      <c r="F5" s="738"/>
      <c r="G5" s="738"/>
      <c r="H5" s="739"/>
      <c r="I5" s="740"/>
      <c r="J5" s="702" t="s">
        <v>213</v>
      </c>
      <c r="K5" s="702" t="s">
        <v>234</v>
      </c>
    </row>
    <row r="6" s="741" customFormat="true" ht="3" hidden="false" customHeight="true" outlineLevel="0" collapsed="false">
      <c r="B6" s="742"/>
      <c r="C6" s="742"/>
      <c r="D6" s="742"/>
      <c r="E6" s="742"/>
      <c r="F6" s="395"/>
      <c r="G6" s="395"/>
      <c r="H6" s="140"/>
      <c r="I6" s="743"/>
      <c r="J6" s="395"/>
      <c r="K6" s="395"/>
    </row>
    <row r="7" s="501" customFormat="true" ht="16.5" hidden="false" customHeight="true" outlineLevel="0" collapsed="false">
      <c r="B7" s="744" t="s">
        <v>235</v>
      </c>
      <c r="C7" s="472" t="s">
        <v>236</v>
      </c>
      <c r="D7" s="744"/>
      <c r="E7" s="744"/>
      <c r="F7" s="745" t="n">
        <v>124875</v>
      </c>
      <c r="G7" s="745" t="n">
        <v>124413</v>
      </c>
      <c r="H7" s="746" t="n">
        <v>0.4</v>
      </c>
      <c r="I7" s="747" t="n">
        <v>111350</v>
      </c>
      <c r="J7" s="748" t="n">
        <v>12.1463852716659</v>
      </c>
      <c r="K7" s="748" t="n">
        <v>-0.8</v>
      </c>
    </row>
    <row r="8" s="501" customFormat="true" ht="16.5" hidden="false" customHeight="true" outlineLevel="0" collapsed="false">
      <c r="B8" s="749" t="s">
        <v>237</v>
      </c>
      <c r="C8" s="750" t="s">
        <v>238</v>
      </c>
      <c r="D8" s="751"/>
      <c r="E8" s="751"/>
      <c r="F8" s="752" t="n">
        <v>91465</v>
      </c>
      <c r="G8" s="753" t="n">
        <v>92495</v>
      </c>
      <c r="H8" s="754" t="n">
        <v>-1.1</v>
      </c>
      <c r="I8" s="755" t="n">
        <v>80421</v>
      </c>
      <c r="J8" s="756" t="n">
        <v>13.7327315004787</v>
      </c>
      <c r="K8" s="756" t="n">
        <v>-2.2</v>
      </c>
    </row>
    <row r="9" s="501" customFormat="true" ht="16.5" hidden="false" customHeight="true" outlineLevel="0" collapsed="false">
      <c r="B9" s="749" t="s">
        <v>239</v>
      </c>
      <c r="C9" s="750" t="s">
        <v>148</v>
      </c>
      <c r="D9" s="751"/>
      <c r="E9" s="751"/>
      <c r="F9" s="752" t="n">
        <v>33410</v>
      </c>
      <c r="G9" s="753" t="n">
        <v>31918</v>
      </c>
      <c r="H9" s="754" t="n">
        <v>4.7</v>
      </c>
      <c r="I9" s="755" t="n">
        <v>30929</v>
      </c>
      <c r="J9" s="756" t="n">
        <v>8.02159785314753</v>
      </c>
      <c r="K9" s="756" t="n">
        <v>3.2</v>
      </c>
    </row>
    <row r="10" s="658" customFormat="true" ht="18" hidden="false" customHeight="true" outlineLevel="0" collapsed="false">
      <c r="B10" s="744"/>
      <c r="C10" s="472" t="s">
        <v>240</v>
      </c>
      <c r="D10" s="744"/>
      <c r="E10" s="744"/>
      <c r="F10" s="745" t="n">
        <v>72015</v>
      </c>
      <c r="G10" s="745" t="n">
        <v>74083</v>
      </c>
      <c r="H10" s="746" t="n">
        <v>-2.8</v>
      </c>
      <c r="I10" s="747" t="n">
        <v>72276</v>
      </c>
      <c r="J10" s="748" t="n">
        <v>-0.361115723061597</v>
      </c>
      <c r="K10" s="748" t="n">
        <v>-4.6</v>
      </c>
    </row>
    <row r="11" s="501" customFormat="true" ht="16.5" hidden="false" customHeight="true" outlineLevel="0" collapsed="false">
      <c r="B11" s="749" t="s">
        <v>241</v>
      </c>
      <c r="C11" s="213" t="s">
        <v>242</v>
      </c>
      <c r="D11" s="757"/>
      <c r="E11" s="752"/>
      <c r="F11" s="752" t="n">
        <v>58991</v>
      </c>
      <c r="G11" s="753" t="n">
        <v>59653</v>
      </c>
      <c r="H11" s="754" t="n">
        <v>-1.1</v>
      </c>
      <c r="I11" s="755" t="n">
        <v>56793</v>
      </c>
      <c r="J11" s="756" t="n">
        <v>3.87019527054391</v>
      </c>
      <c r="K11" s="756" t="n">
        <v>-0.5</v>
      </c>
    </row>
    <row r="12" s="501" customFormat="true" ht="16.5" hidden="false" customHeight="true" outlineLevel="0" collapsed="false">
      <c r="B12" s="749" t="s">
        <v>243</v>
      </c>
      <c r="C12" s="213" t="s">
        <v>244</v>
      </c>
      <c r="D12" s="757"/>
      <c r="E12" s="757"/>
      <c r="F12" s="752" t="n">
        <v>11616</v>
      </c>
      <c r="G12" s="753" t="n">
        <v>13015</v>
      </c>
      <c r="H12" s="754" t="n">
        <v>-10.7</v>
      </c>
      <c r="I12" s="755" t="n">
        <v>14069</v>
      </c>
      <c r="J12" s="756" t="n">
        <v>-17.4354964816263</v>
      </c>
      <c r="K12" s="756" t="n">
        <v>-21.5</v>
      </c>
    </row>
    <row r="13" s="501" customFormat="true" ht="16.5" hidden="false" customHeight="true" outlineLevel="0" collapsed="false">
      <c r="B13" s="749" t="s">
        <v>245</v>
      </c>
      <c r="C13" s="213" t="s">
        <v>246</v>
      </c>
      <c r="D13" s="757"/>
      <c r="E13" s="757"/>
      <c r="F13" s="752" t="n">
        <v>1408</v>
      </c>
      <c r="G13" s="753" t="n">
        <v>1415</v>
      </c>
      <c r="H13" s="754" t="n">
        <v>-0.5</v>
      </c>
      <c r="I13" s="755" t="n">
        <v>1414</v>
      </c>
      <c r="J13" s="756" t="n">
        <v>-0.424328147100424</v>
      </c>
      <c r="K13" s="756" t="n">
        <v>-0.4</v>
      </c>
    </row>
    <row r="14" s="501" customFormat="true" ht="16.5" hidden="false" customHeight="true" outlineLevel="0" collapsed="false">
      <c r="B14" s="758"/>
      <c r="C14" s="759"/>
      <c r="D14" s="760"/>
      <c r="E14" s="761"/>
      <c r="F14" s="762"/>
      <c r="G14" s="763"/>
      <c r="H14" s="764"/>
      <c r="I14" s="765"/>
      <c r="J14" s="766"/>
      <c r="K14" s="766"/>
    </row>
    <row r="15" s="501" customFormat="true" ht="16.5" hidden="false" customHeight="true" outlineLevel="0" collapsed="false">
      <c r="B15" s="767" t="s">
        <v>247</v>
      </c>
      <c r="C15" s="472" t="s">
        <v>248</v>
      </c>
      <c r="D15" s="744"/>
      <c r="E15" s="744"/>
      <c r="F15" s="745" t="n">
        <v>14669</v>
      </c>
      <c r="G15" s="745" t="n">
        <v>13581</v>
      </c>
      <c r="H15" s="746" t="n">
        <v>8</v>
      </c>
      <c r="I15" s="747" t="n">
        <v>13559</v>
      </c>
      <c r="J15" s="748" t="n">
        <v>8.18644442805517</v>
      </c>
      <c r="K15" s="748" t="n">
        <v>7.7</v>
      </c>
    </row>
    <row r="16" s="658" customFormat="true" ht="3" hidden="false" customHeight="true" outlineLevel="0" collapsed="false">
      <c r="B16" s="761"/>
      <c r="C16" s="761"/>
      <c r="D16" s="761"/>
      <c r="E16" s="761"/>
      <c r="F16" s="762"/>
      <c r="G16" s="763"/>
      <c r="H16" s="764"/>
      <c r="I16" s="765"/>
      <c r="J16" s="766"/>
      <c r="K16" s="766"/>
    </row>
    <row r="17" s="658" customFormat="true" ht="16.5" hidden="false" customHeight="true" outlineLevel="0" collapsed="false">
      <c r="B17" s="768" t="s">
        <v>247</v>
      </c>
      <c r="C17" s="768"/>
      <c r="D17" s="767"/>
      <c r="E17" s="767"/>
      <c r="F17" s="769" t="n">
        <v>211559</v>
      </c>
      <c r="G17" s="769" t="n">
        <v>212077</v>
      </c>
      <c r="H17" s="770" t="n">
        <v>-0.2</v>
      </c>
      <c r="I17" s="771" t="n">
        <v>197185</v>
      </c>
      <c r="J17" s="772" t="n">
        <v>7.28960113598905</v>
      </c>
      <c r="K17" s="772" t="n">
        <v>-1.6</v>
      </c>
    </row>
    <row r="18" s="773" customFormat="true" ht="16.5" hidden="false" customHeight="true" outlineLevel="0" collapsed="false">
      <c r="B18" s="774"/>
      <c r="C18" s="775" t="s">
        <v>249</v>
      </c>
      <c r="D18" s="776"/>
      <c r="E18" s="776"/>
      <c r="F18" s="777"/>
      <c r="G18" s="777"/>
      <c r="H18" s="778"/>
      <c r="I18" s="779"/>
      <c r="J18" s="780"/>
      <c r="K18" s="781"/>
    </row>
    <row r="19" s="782" customFormat="true" ht="16.5" hidden="false" customHeight="true" outlineLevel="0" collapsed="false">
      <c r="B19" s="783"/>
      <c r="C19" s="784" t="s">
        <v>250</v>
      </c>
      <c r="D19" s="785"/>
      <c r="E19" s="785"/>
      <c r="F19" s="786" t="n">
        <v>186315</v>
      </c>
      <c r="G19" s="786" t="n">
        <v>184860</v>
      </c>
      <c r="H19" s="787" t="n">
        <v>0.8</v>
      </c>
      <c r="I19" s="788" t="n">
        <v>171111</v>
      </c>
      <c r="J19" s="789" t="n">
        <v>8.88546031523397</v>
      </c>
      <c r="K19" s="789" t="n">
        <v>-0.2</v>
      </c>
    </row>
    <row r="20" s="658" customFormat="true" ht="3" hidden="false" customHeight="true" outlineLevel="0" collapsed="false">
      <c r="B20" s="761"/>
      <c r="C20" s="761"/>
      <c r="D20" s="761"/>
      <c r="E20" s="761"/>
      <c r="F20" s="762"/>
      <c r="G20" s="763"/>
      <c r="H20" s="790"/>
      <c r="I20" s="765"/>
      <c r="J20" s="791"/>
      <c r="K20" s="792"/>
    </row>
    <row r="21" s="501" customFormat="true" ht="16.5" hidden="false" customHeight="true" outlineLevel="0" collapsed="false">
      <c r="C21" s="501" t="s">
        <v>92</v>
      </c>
      <c r="D21" s="213"/>
      <c r="E21" s="213"/>
      <c r="F21" s="793" t="n">
        <v>-10419</v>
      </c>
      <c r="G21" s="794" t="n">
        <v>-11136</v>
      </c>
      <c r="H21" s="754" t="n">
        <v>-6.4</v>
      </c>
      <c r="I21" s="795" t="n">
        <v>-10587</v>
      </c>
      <c r="J21" s="756" t="n">
        <v>-1.58685179937659</v>
      </c>
      <c r="K21" s="756" t="n">
        <v>-14.6</v>
      </c>
    </row>
    <row r="22" s="501" customFormat="true" ht="3" hidden="false" customHeight="true" outlineLevel="0" collapsed="false">
      <c r="B22" s="796"/>
      <c r="C22" s="796"/>
      <c r="D22" s="797"/>
      <c r="E22" s="797"/>
      <c r="F22" s="793"/>
      <c r="G22" s="794"/>
      <c r="H22" s="798"/>
      <c r="I22" s="795"/>
      <c r="J22" s="799"/>
      <c r="K22" s="800"/>
    </row>
    <row r="23" s="658" customFormat="true" ht="16.5" hidden="false" customHeight="true" outlineLevel="0" collapsed="false">
      <c r="B23" s="768" t="s">
        <v>251</v>
      </c>
      <c r="C23" s="768"/>
      <c r="D23" s="767"/>
      <c r="E23" s="767"/>
      <c r="F23" s="769" t="n">
        <v>201140</v>
      </c>
      <c r="G23" s="769" t="n">
        <v>200941</v>
      </c>
      <c r="H23" s="770" t="n">
        <v>0.1</v>
      </c>
      <c r="I23" s="771" t="n">
        <v>186598</v>
      </c>
      <c r="J23" s="772" t="n">
        <v>7.79322393594787</v>
      </c>
      <c r="K23" s="772" t="n">
        <v>-0.8</v>
      </c>
    </row>
    <row r="24" s="801" customFormat="true" ht="4.5" hidden="false" customHeight="true" outlineLevel="0" collapsed="false">
      <c r="B24" s="556"/>
      <c r="C24" s="556"/>
      <c r="D24" s="556"/>
      <c r="E24" s="556"/>
      <c r="F24" s="556"/>
      <c r="G24" s="158"/>
      <c r="H24" s="802"/>
      <c r="I24" s="803"/>
      <c r="J24" s="804"/>
      <c r="K24" s="804"/>
    </row>
    <row r="25" s="801" customFormat="true" ht="16.5" hidden="false" customHeight="true" outlineLevel="0" collapsed="false">
      <c r="B25" s="805" t="s">
        <v>252</v>
      </c>
      <c r="C25" s="805"/>
      <c r="D25" s="556"/>
      <c r="E25" s="556"/>
      <c r="F25" s="556"/>
      <c r="G25" s="158"/>
      <c r="H25" s="802"/>
      <c r="I25" s="803"/>
      <c r="J25" s="804"/>
      <c r="K25" s="804"/>
    </row>
    <row r="26" s="658" customFormat="true" ht="16.5" hidden="false" customHeight="true" outlineLevel="0" collapsed="false">
      <c r="B26" s="806" t="s">
        <v>253</v>
      </c>
      <c r="C26" s="807"/>
      <c r="D26" s="807"/>
      <c r="E26" s="807"/>
      <c r="F26" s="808" t="n">
        <v>10716</v>
      </c>
      <c r="G26" s="808" t="n">
        <v>11140</v>
      </c>
      <c r="H26" s="809" t="n">
        <v>-3.8</v>
      </c>
      <c r="I26" s="810" t="n">
        <v>10242</v>
      </c>
      <c r="J26" s="811" t="n">
        <v>4.62800234329233</v>
      </c>
      <c r="K26" s="811" t="n">
        <v>-0.3</v>
      </c>
    </row>
    <row r="27" s="658" customFormat="true" ht="15.75" hidden="false" customHeight="false" outlineLevel="0" collapsed="false">
      <c r="B27" s="2"/>
      <c r="C27" s="2"/>
      <c r="D27" s="2"/>
      <c r="E27" s="2"/>
      <c r="F27" s="2"/>
      <c r="G27" s="2"/>
      <c r="H27" s="2"/>
      <c r="I27" s="2"/>
      <c r="J27" s="2"/>
    </row>
    <row r="28" s="812" customFormat="true" ht="36.75" hidden="false" customHeight="true" outlineLevel="0" collapsed="false">
      <c r="B28" s="813" t="s">
        <v>254</v>
      </c>
      <c r="C28" s="813"/>
      <c r="D28" s="813"/>
      <c r="E28" s="813"/>
      <c r="F28" s="813"/>
      <c r="G28" s="813"/>
      <c r="H28" s="813"/>
      <c r="I28" s="813"/>
      <c r="J28" s="813"/>
      <c r="K28" s="813"/>
    </row>
    <row r="29" s="142" customFormat="true" ht="15.75" hidden="false" customHeight="true" outlineLevel="0" collapsed="false">
      <c r="C29" s="813" t="s">
        <v>255</v>
      </c>
      <c r="D29" s="813"/>
      <c r="E29" s="813"/>
      <c r="F29" s="813"/>
      <c r="G29" s="813"/>
      <c r="H29" s="813"/>
      <c r="J29" s="814"/>
      <c r="K29" s="815"/>
      <c r="L29" s="815"/>
    </row>
    <row r="30" s="142" customFormat="true" ht="15.75" hidden="false" customHeight="true" outlineLevel="0" collapsed="false">
      <c r="C30" s="813"/>
      <c r="D30" s="813"/>
      <c r="E30" s="813"/>
      <c r="F30" s="813"/>
      <c r="G30" s="813"/>
      <c r="H30" s="813"/>
      <c r="J30" s="814"/>
      <c r="K30" s="815"/>
      <c r="L30" s="815"/>
    </row>
    <row r="31" s="142" customFormat="true" ht="15.75" hidden="false" customHeight="true" outlineLevel="0" collapsed="false">
      <c r="B31" s="816" t="s">
        <v>256</v>
      </c>
      <c r="C31" s="813"/>
      <c r="D31" s="813"/>
      <c r="E31" s="813"/>
      <c r="F31" s="813"/>
      <c r="G31" s="813"/>
      <c r="H31" s="813"/>
      <c r="J31" s="814"/>
      <c r="K31" s="815"/>
      <c r="L31" s="815"/>
    </row>
    <row r="32" s="142" customFormat="true" ht="15.75" hidden="false" customHeight="true" outlineLevel="0" collapsed="false">
      <c r="B32" s="817" t="s">
        <v>257</v>
      </c>
      <c r="C32" s="813"/>
      <c r="D32" s="813"/>
      <c r="E32" s="813"/>
      <c r="F32" s="813"/>
      <c r="G32" s="813"/>
      <c r="H32" s="813"/>
      <c r="J32" s="814"/>
      <c r="K32" s="815"/>
      <c r="L32" s="815"/>
    </row>
    <row r="33" customFormat="false" ht="15" hidden="false" customHeight="true" outlineLevel="0" collapsed="false">
      <c r="B33" s="818"/>
      <c r="C33" s="818"/>
      <c r="D33" s="818"/>
      <c r="E33" s="818"/>
      <c r="F33" s="818"/>
      <c r="G33" s="818"/>
      <c r="H33" s="818"/>
      <c r="I33" s="818"/>
      <c r="J33" s="818"/>
      <c r="K33" s="818"/>
      <c r="L33" s="818"/>
      <c r="M33" s="818"/>
    </row>
    <row r="34" s="637" customFormat="true" ht="15" hidden="false" customHeight="false" outlineLevel="0" collapsed="false">
      <c r="D34" s="673"/>
    </row>
    <row r="35" s="637" customFormat="true" ht="15" hidden="false" customHeight="false" outlineLevel="0" collapsed="false">
      <c r="D35" s="819"/>
      <c r="F35" s="673"/>
    </row>
    <row r="36" customFormat="false" ht="23.25" hidden="false" customHeight="false" outlineLevel="0" collapsed="false">
      <c r="B36" s="820" t="s">
        <v>258</v>
      </c>
      <c r="E36" s="821"/>
      <c r="F36" s="821"/>
    </row>
    <row r="37" customFormat="false" ht="15" hidden="false" customHeight="true" outlineLevel="0" collapsed="false">
      <c r="B37" s="820"/>
      <c r="E37" s="821"/>
      <c r="F37" s="821"/>
    </row>
    <row r="38" customFormat="false" ht="15" hidden="false" customHeight="true" outlineLevel="0" collapsed="false">
      <c r="B38" s="822"/>
      <c r="C38" s="822"/>
      <c r="D38" s="823"/>
      <c r="E38" s="682" t="s">
        <v>3</v>
      </c>
      <c r="F38" s="682" t="s">
        <v>117</v>
      </c>
      <c r="G38" s="682" t="s">
        <v>118</v>
      </c>
      <c r="H38" s="740" t="s">
        <v>4</v>
      </c>
      <c r="I38" s="682" t="s">
        <v>119</v>
      </c>
    </row>
    <row r="39" customFormat="false" ht="15" hidden="false" customHeight="true" outlineLevel="0" collapsed="false">
      <c r="B39" s="824" t="s">
        <v>5</v>
      </c>
      <c r="C39" s="825"/>
      <c r="D39" s="595"/>
      <c r="E39" s="682"/>
      <c r="F39" s="682"/>
      <c r="G39" s="682"/>
      <c r="H39" s="740"/>
      <c r="I39" s="682"/>
    </row>
    <row r="40" customFormat="false" ht="9" hidden="false" customHeight="true" outlineLevel="0" collapsed="false">
      <c r="B40" s="826"/>
      <c r="C40" s="826"/>
      <c r="D40" s="827"/>
      <c r="E40" s="828"/>
      <c r="F40" s="828"/>
      <c r="G40" s="828"/>
      <c r="H40" s="829"/>
      <c r="I40" s="828"/>
    </row>
    <row r="41" customFormat="false" ht="15" hidden="false" customHeight="true" outlineLevel="0" collapsed="false">
      <c r="B41" s="560"/>
      <c r="C41" s="560" t="s">
        <v>259</v>
      </c>
      <c r="D41" s="602"/>
      <c r="E41" s="563" t="n">
        <v>180087</v>
      </c>
      <c r="F41" s="563" t="n">
        <v>175583</v>
      </c>
      <c r="G41" s="563" t="n">
        <v>179936</v>
      </c>
      <c r="H41" s="830" t="n">
        <v>194800</v>
      </c>
      <c r="I41" s="563" t="n">
        <v>195139</v>
      </c>
    </row>
    <row r="42" customFormat="false" ht="15" hidden="false" customHeight="true" outlineLevel="0" collapsed="false">
      <c r="B42" s="831"/>
      <c r="C42" s="832"/>
      <c r="D42" s="598" t="s">
        <v>260</v>
      </c>
      <c r="E42" s="557" t="n">
        <v>199572</v>
      </c>
      <c r="F42" s="557" t="n">
        <v>194447</v>
      </c>
      <c r="G42" s="557" t="n">
        <v>197185</v>
      </c>
      <c r="H42" s="833" t="n">
        <v>212077</v>
      </c>
      <c r="I42" s="557" t="n">
        <v>211559</v>
      </c>
    </row>
    <row r="43" customFormat="false" ht="15" hidden="false" customHeight="true" outlineLevel="0" collapsed="false">
      <c r="B43" s="831"/>
      <c r="C43" s="832"/>
      <c r="D43" s="598" t="s">
        <v>261</v>
      </c>
      <c r="E43" s="557" t="n">
        <v>-12790</v>
      </c>
      <c r="F43" s="557" t="n">
        <v>-11832</v>
      </c>
      <c r="G43" s="557" t="n">
        <v>-10587</v>
      </c>
      <c r="H43" s="833" t="n">
        <v>-11136</v>
      </c>
      <c r="I43" s="557" t="n">
        <v>-10419</v>
      </c>
    </row>
    <row r="44" customFormat="false" ht="15" hidden="false" customHeight="true" outlineLevel="0" collapsed="false">
      <c r="B44" s="831"/>
      <c r="C44" s="832"/>
      <c r="D44" s="598" t="s">
        <v>262</v>
      </c>
      <c r="E44" s="557" t="n">
        <v>-6695</v>
      </c>
      <c r="F44" s="557" t="n">
        <v>-7032</v>
      </c>
      <c r="G44" s="557" t="n">
        <v>-6662</v>
      </c>
      <c r="H44" s="833" t="n">
        <v>-6141</v>
      </c>
      <c r="I44" s="557" t="n">
        <v>-6001</v>
      </c>
    </row>
    <row r="45" customFormat="false" ht="8.25" hidden="false" customHeight="true" outlineLevel="0" collapsed="false">
      <c r="B45" s="834"/>
      <c r="C45" s="835"/>
      <c r="D45" s="836"/>
      <c r="E45" s="837"/>
      <c r="F45" s="837"/>
      <c r="G45" s="837"/>
      <c r="H45" s="838"/>
      <c r="I45" s="837"/>
    </row>
    <row r="46" customFormat="false" ht="15" hidden="false" customHeight="true" outlineLevel="0" collapsed="false">
      <c r="B46" s="560"/>
      <c r="C46" s="560" t="s">
        <v>18</v>
      </c>
      <c r="D46" s="602"/>
      <c r="E46" s="563" t="n">
        <v>176962</v>
      </c>
      <c r="F46" s="563" t="n">
        <v>171419</v>
      </c>
      <c r="G46" s="563" t="n">
        <v>172551</v>
      </c>
      <c r="H46" s="830" t="n">
        <v>175633</v>
      </c>
      <c r="I46" s="563" t="n">
        <v>179756</v>
      </c>
    </row>
    <row r="47" customFormat="false" ht="15" hidden="false" customHeight="true" outlineLevel="0" collapsed="false">
      <c r="B47" s="831"/>
      <c r="C47" s="832"/>
      <c r="D47" s="598" t="s">
        <v>216</v>
      </c>
      <c r="E47" s="557" t="n">
        <v>91061</v>
      </c>
      <c r="F47" s="557" t="n">
        <v>89055</v>
      </c>
      <c r="G47" s="557" t="n">
        <v>93583</v>
      </c>
      <c r="H47" s="833" t="n">
        <v>101644</v>
      </c>
      <c r="I47" s="557" t="n">
        <v>109580</v>
      </c>
    </row>
    <row r="48" customFormat="false" ht="15" hidden="false" customHeight="true" outlineLevel="0" collapsed="false">
      <c r="B48" s="831"/>
      <c r="C48" s="832"/>
      <c r="D48" s="598" t="s">
        <v>263</v>
      </c>
      <c r="E48" s="557" t="n">
        <v>82297</v>
      </c>
      <c r="F48" s="557" t="n">
        <v>78999</v>
      </c>
      <c r="G48" s="557" t="n">
        <v>75615</v>
      </c>
      <c r="H48" s="833" t="n">
        <v>70637</v>
      </c>
      <c r="I48" s="557" t="n">
        <v>66833</v>
      </c>
    </row>
    <row r="49" customFormat="false" ht="15" hidden="false" customHeight="true" outlineLevel="0" collapsed="false">
      <c r="B49" s="831"/>
      <c r="C49" s="832"/>
      <c r="D49" s="598" t="s">
        <v>218</v>
      </c>
      <c r="E49" s="557" t="n">
        <v>3604</v>
      </c>
      <c r="F49" s="557" t="n">
        <v>3365</v>
      </c>
      <c r="G49" s="557" t="n">
        <v>3353</v>
      </c>
      <c r="H49" s="833" t="n">
        <v>3352</v>
      </c>
      <c r="I49" s="557" t="n">
        <v>3343</v>
      </c>
    </row>
    <row r="50" customFormat="false" ht="15" hidden="false" customHeight="true" outlineLevel="0" collapsed="false">
      <c r="B50" s="826"/>
      <c r="C50" s="826"/>
      <c r="D50" s="827"/>
      <c r="E50" s="828"/>
      <c r="F50" s="828"/>
      <c r="G50" s="828"/>
      <c r="H50" s="829"/>
      <c r="I50" s="828"/>
    </row>
    <row r="51" customFormat="false" ht="16.5" hidden="false" customHeight="true" outlineLevel="0" collapsed="false">
      <c r="B51" s="839" t="s">
        <v>264</v>
      </c>
      <c r="C51" s="840" t="s">
        <v>264</v>
      </c>
      <c r="D51" s="841"/>
      <c r="E51" s="842" t="n">
        <v>1.018</v>
      </c>
      <c r="F51" s="842" t="n">
        <v>1.024</v>
      </c>
      <c r="G51" s="842" t="n">
        <v>1.043</v>
      </c>
      <c r="H51" s="843" t="n">
        <v>1.109</v>
      </c>
      <c r="I51" s="842" t="n">
        <v>1.086</v>
      </c>
    </row>
    <row r="52" customFormat="false" ht="17.25" hidden="false" customHeight="true" outlineLevel="0" collapsed="false">
      <c r="B52" s="844"/>
      <c r="C52" s="844"/>
      <c r="D52" s="845"/>
      <c r="E52" s="762"/>
      <c r="F52" s="762"/>
      <c r="G52" s="762"/>
      <c r="H52" s="762"/>
      <c r="I52" s="2"/>
      <c r="J52" s="395"/>
      <c r="K52" s="846"/>
    </row>
    <row r="53" customFormat="false" ht="17.25" hidden="false" customHeight="false" outlineLevel="0" collapsed="false">
      <c r="B53" s="847" t="s">
        <v>265</v>
      </c>
      <c r="C53" s="828"/>
      <c r="D53" s="828"/>
      <c r="E53" s="2"/>
      <c r="F53" s="2"/>
      <c r="G53" s="2"/>
      <c r="H53" s="2"/>
      <c r="I53" s="2"/>
      <c r="J53" s="848"/>
      <c r="K53" s="849"/>
      <c r="L53" s="1"/>
      <c r="M53" s="66"/>
    </row>
    <row r="54" customFormat="false" ht="15" hidden="false" customHeight="false" outlineLevel="0" collapsed="false">
      <c r="B54" s="818"/>
      <c r="C54" s="818"/>
      <c r="D54" s="818"/>
      <c r="E54" s="818"/>
      <c r="F54" s="850"/>
      <c r="G54" s="818"/>
      <c r="H54" s="818"/>
      <c r="I54" s="818"/>
      <c r="J54" s="818"/>
      <c r="K54" s="818"/>
      <c r="L54" s="818"/>
      <c r="M54" s="818"/>
    </row>
    <row r="55" s="637" customFormat="true" ht="15" hidden="false" customHeight="false" outlineLevel="0" collapsed="false">
      <c r="D55" s="673"/>
      <c r="F55" s="673"/>
    </row>
    <row r="56" s="637" customFormat="true" ht="15" hidden="false" customHeight="false" outlineLevel="0" collapsed="false">
      <c r="F56" s="673"/>
    </row>
    <row r="57" customFormat="false" ht="23.25" hidden="false" customHeight="false" outlineLevel="0" collapsed="false">
      <c r="B57" s="820" t="s">
        <v>266</v>
      </c>
      <c r="E57" s="821"/>
      <c r="F57" s="821"/>
    </row>
    <row r="59" customFormat="false" ht="30" hidden="false" customHeight="true" outlineLevel="0" collapsed="false">
      <c r="A59" s="851"/>
      <c r="B59" s="852"/>
      <c r="C59" s="852"/>
      <c r="D59" s="852"/>
      <c r="E59" s="682" t="s">
        <v>68</v>
      </c>
      <c r="F59" s="853" t="s">
        <v>267</v>
      </c>
      <c r="G59" s="682" t="s">
        <v>268</v>
      </c>
      <c r="H59" s="854" t="s">
        <v>267</v>
      </c>
      <c r="I59" s="855" t="s">
        <v>14</v>
      </c>
      <c r="J59" s="854" t="s">
        <v>66</v>
      </c>
      <c r="K59" s="854" t="s">
        <v>267</v>
      </c>
      <c r="L59" s="854" t="s">
        <v>2</v>
      </c>
      <c r="M59" s="851"/>
      <c r="N59" s="851"/>
      <c r="O59" s="851"/>
      <c r="P59" s="851"/>
      <c r="Q59" s="851"/>
      <c r="R59" s="851"/>
      <c r="S59" s="851"/>
      <c r="T59" s="851"/>
      <c r="U59" s="851"/>
      <c r="V59" s="851"/>
      <c r="W59" s="851"/>
      <c r="X59" s="851"/>
      <c r="Y59" s="851"/>
      <c r="Z59" s="851"/>
      <c r="AA59" s="851"/>
      <c r="AB59" s="851"/>
      <c r="AC59" s="851"/>
      <c r="AD59" s="851"/>
      <c r="AE59" s="851"/>
      <c r="AF59" s="851"/>
      <c r="AG59" s="851"/>
      <c r="AH59" s="851"/>
      <c r="AI59" s="851"/>
      <c r="AJ59" s="851"/>
      <c r="AK59" s="851"/>
      <c r="AL59" s="851"/>
      <c r="AM59" s="851"/>
      <c r="AN59" s="851"/>
      <c r="AO59" s="851"/>
      <c r="AP59" s="851"/>
      <c r="AQ59" s="851"/>
      <c r="AR59" s="851"/>
      <c r="AS59" s="851"/>
      <c r="AT59" s="851"/>
      <c r="AU59" s="851"/>
      <c r="AV59" s="851"/>
      <c r="AW59" s="851"/>
      <c r="AX59" s="851"/>
      <c r="AY59" s="851"/>
      <c r="AZ59" s="851"/>
      <c r="BA59" s="851"/>
      <c r="BB59" s="851"/>
      <c r="BC59" s="851"/>
      <c r="BD59" s="851"/>
      <c r="BE59" s="851"/>
      <c r="BF59" s="851"/>
      <c r="BG59" s="851"/>
      <c r="BH59" s="851"/>
      <c r="BI59" s="851"/>
      <c r="BJ59" s="851"/>
      <c r="BK59" s="851"/>
      <c r="BL59" s="851"/>
      <c r="BM59" s="851"/>
      <c r="BN59" s="851"/>
      <c r="BO59" s="851"/>
      <c r="BP59" s="851"/>
      <c r="BQ59" s="851"/>
      <c r="BR59" s="851"/>
      <c r="BS59" s="851"/>
      <c r="BT59" s="851"/>
      <c r="BU59" s="851"/>
      <c r="BV59" s="851"/>
      <c r="BW59" s="851"/>
      <c r="BX59" s="851"/>
      <c r="BY59" s="851"/>
      <c r="BZ59" s="851"/>
      <c r="CA59" s="851"/>
      <c r="CB59" s="851"/>
      <c r="CC59" s="851"/>
      <c r="CD59" s="851"/>
      <c r="CE59" s="851"/>
      <c r="CF59" s="851"/>
      <c r="CG59" s="851"/>
      <c r="CH59" s="851"/>
      <c r="CI59" s="851"/>
      <c r="CJ59" s="851"/>
      <c r="CK59" s="851"/>
      <c r="CL59" s="851"/>
      <c r="CM59" s="851"/>
      <c r="CN59" s="851"/>
      <c r="CO59" s="851"/>
      <c r="CP59" s="851"/>
      <c r="CQ59" s="851"/>
      <c r="CR59" s="851"/>
      <c r="CS59" s="851"/>
      <c r="CT59" s="851"/>
      <c r="CU59" s="851"/>
      <c r="CV59" s="851"/>
      <c r="CW59" s="851"/>
      <c r="CX59" s="851"/>
      <c r="CY59" s="851"/>
      <c r="CZ59" s="851"/>
      <c r="DA59" s="851"/>
      <c r="DB59" s="851"/>
      <c r="DC59" s="851"/>
      <c r="DD59" s="851"/>
      <c r="DE59" s="851"/>
      <c r="DF59" s="851"/>
      <c r="DG59" s="851"/>
      <c r="DH59" s="851"/>
      <c r="DI59" s="851"/>
      <c r="DJ59" s="851"/>
      <c r="DK59" s="851"/>
      <c r="DL59" s="851"/>
      <c r="DM59" s="851"/>
      <c r="DN59" s="851"/>
      <c r="DO59" s="851"/>
      <c r="DP59" s="851"/>
      <c r="DQ59" s="851"/>
      <c r="DR59" s="851"/>
      <c r="DS59" s="851"/>
      <c r="DT59" s="851"/>
      <c r="DU59" s="851"/>
      <c r="DV59" s="851"/>
      <c r="DW59" s="851"/>
      <c r="DX59" s="851"/>
      <c r="DY59" s="851"/>
      <c r="DZ59" s="851"/>
      <c r="EA59" s="851"/>
      <c r="EB59" s="851"/>
      <c r="EC59" s="851"/>
      <c r="ED59" s="851"/>
      <c r="EE59" s="851"/>
      <c r="EF59" s="851"/>
      <c r="EG59" s="851"/>
      <c r="EH59" s="851"/>
      <c r="EI59" s="851"/>
      <c r="EJ59" s="851"/>
      <c r="EK59" s="851"/>
      <c r="EL59" s="851"/>
      <c r="EM59" s="851"/>
      <c r="EN59" s="851"/>
      <c r="EO59" s="851"/>
      <c r="EP59" s="851"/>
      <c r="EQ59" s="851"/>
      <c r="ER59" s="851"/>
      <c r="ES59" s="851"/>
      <c r="ET59" s="851"/>
      <c r="EU59" s="851"/>
      <c r="EV59" s="851"/>
      <c r="EW59" s="851"/>
      <c r="EX59" s="851"/>
      <c r="EY59" s="851"/>
      <c r="EZ59" s="851"/>
      <c r="FA59" s="851"/>
      <c r="FB59" s="851"/>
      <c r="FC59" s="851"/>
      <c r="FD59" s="851"/>
      <c r="FE59" s="851"/>
      <c r="FF59" s="851"/>
      <c r="FG59" s="851"/>
      <c r="FH59" s="851"/>
      <c r="FI59" s="851"/>
      <c r="FJ59" s="851"/>
      <c r="FK59" s="851"/>
      <c r="FL59" s="851"/>
      <c r="FM59" s="851"/>
      <c r="FN59" s="851"/>
      <c r="FO59" s="851"/>
      <c r="FP59" s="851"/>
      <c r="FQ59" s="851"/>
      <c r="FR59" s="851"/>
      <c r="FS59" s="851"/>
      <c r="FT59" s="851"/>
      <c r="FU59" s="851"/>
      <c r="FV59" s="851"/>
      <c r="FW59" s="851"/>
      <c r="FX59" s="851"/>
      <c r="FY59" s="851"/>
      <c r="FZ59" s="851"/>
      <c r="GA59" s="851"/>
      <c r="GB59" s="851"/>
      <c r="GC59" s="851"/>
      <c r="GD59" s="851"/>
      <c r="GE59" s="851"/>
      <c r="GF59" s="851"/>
      <c r="GG59" s="851"/>
      <c r="GH59" s="851"/>
      <c r="GI59" s="851"/>
      <c r="GJ59" s="851"/>
      <c r="GK59" s="851"/>
      <c r="GL59" s="851"/>
      <c r="GM59" s="851"/>
      <c r="GN59" s="851"/>
      <c r="GO59" s="851"/>
      <c r="GP59" s="851"/>
      <c r="GQ59" s="851"/>
      <c r="GR59" s="851"/>
      <c r="GS59" s="851"/>
      <c r="GT59" s="851"/>
      <c r="GU59" s="851"/>
      <c r="GV59" s="851"/>
      <c r="GW59" s="851"/>
      <c r="GX59" s="851"/>
      <c r="GY59" s="851"/>
      <c r="GZ59" s="851"/>
      <c r="HA59" s="851"/>
      <c r="HB59" s="851"/>
      <c r="HC59" s="851"/>
      <c r="HD59" s="851"/>
      <c r="HE59" s="851"/>
      <c r="HF59" s="851"/>
      <c r="HG59" s="851"/>
      <c r="HH59" s="851"/>
      <c r="HI59" s="851"/>
      <c r="HJ59" s="851"/>
      <c r="HK59" s="851"/>
      <c r="HL59" s="851"/>
      <c r="HM59" s="851"/>
      <c r="HN59" s="851"/>
      <c r="HO59" s="851"/>
      <c r="HP59" s="851"/>
      <c r="HQ59" s="851"/>
      <c r="HR59" s="851"/>
      <c r="HS59" s="851"/>
      <c r="HT59" s="851"/>
      <c r="HU59" s="851"/>
      <c r="HV59" s="851"/>
      <c r="HW59" s="851"/>
      <c r="HX59" s="851"/>
      <c r="HY59" s="851"/>
      <c r="HZ59" s="851"/>
      <c r="IA59" s="851"/>
      <c r="IB59" s="851"/>
      <c r="IC59" s="851"/>
      <c r="ID59" s="851"/>
      <c r="IE59" s="851"/>
      <c r="IF59" s="851"/>
      <c r="IG59" s="851"/>
      <c r="IH59" s="851"/>
    </row>
    <row r="60" customFormat="false" ht="15" hidden="false" customHeight="true" outlineLevel="0" collapsed="false">
      <c r="A60" s="856"/>
      <c r="B60" s="857" t="s">
        <v>5</v>
      </c>
      <c r="C60" s="857"/>
      <c r="D60" s="857"/>
      <c r="E60" s="682"/>
      <c r="F60" s="682"/>
      <c r="G60" s="682"/>
      <c r="H60" s="854"/>
      <c r="I60" s="855"/>
      <c r="J60" s="854"/>
      <c r="K60" s="854"/>
      <c r="L60" s="854"/>
      <c r="M60" s="856"/>
      <c r="N60" s="856"/>
      <c r="O60" s="856"/>
      <c r="P60" s="856"/>
      <c r="Q60" s="856"/>
      <c r="R60" s="856"/>
      <c r="S60" s="856"/>
      <c r="T60" s="856"/>
      <c r="U60" s="856"/>
      <c r="V60" s="856"/>
      <c r="W60" s="856"/>
      <c r="X60" s="856"/>
      <c r="Y60" s="856"/>
      <c r="Z60" s="856"/>
      <c r="AA60" s="856"/>
      <c r="AB60" s="856"/>
      <c r="AC60" s="856"/>
      <c r="AD60" s="856"/>
      <c r="AE60" s="856"/>
      <c r="AF60" s="856"/>
      <c r="AG60" s="856"/>
      <c r="AH60" s="856"/>
      <c r="AI60" s="856"/>
      <c r="AJ60" s="856"/>
      <c r="AK60" s="856"/>
      <c r="AL60" s="856"/>
      <c r="AM60" s="856"/>
      <c r="AN60" s="856"/>
      <c r="AO60" s="856"/>
      <c r="AP60" s="856"/>
      <c r="AQ60" s="856"/>
      <c r="AR60" s="856"/>
      <c r="AS60" s="856"/>
      <c r="AT60" s="856"/>
      <c r="AU60" s="856"/>
      <c r="AV60" s="856"/>
      <c r="AW60" s="856"/>
      <c r="AX60" s="856"/>
      <c r="AY60" s="856"/>
      <c r="AZ60" s="856"/>
      <c r="BA60" s="856"/>
      <c r="BB60" s="856"/>
      <c r="BC60" s="856"/>
      <c r="BD60" s="856"/>
      <c r="BE60" s="856"/>
      <c r="BF60" s="856"/>
      <c r="BG60" s="856"/>
      <c r="BH60" s="856"/>
      <c r="BI60" s="856"/>
      <c r="BJ60" s="856"/>
      <c r="BK60" s="856"/>
      <c r="BL60" s="856"/>
      <c r="BM60" s="856"/>
      <c r="BN60" s="856"/>
      <c r="BO60" s="856"/>
      <c r="BP60" s="856"/>
      <c r="BQ60" s="856"/>
      <c r="BR60" s="856"/>
      <c r="BS60" s="856"/>
      <c r="BT60" s="856"/>
      <c r="BU60" s="856"/>
      <c r="BV60" s="856"/>
      <c r="BW60" s="856"/>
      <c r="BX60" s="856"/>
      <c r="BY60" s="856"/>
      <c r="BZ60" s="856"/>
      <c r="CA60" s="856"/>
      <c r="CB60" s="856"/>
      <c r="CC60" s="856"/>
      <c r="CD60" s="856"/>
      <c r="CE60" s="856"/>
      <c r="CF60" s="856"/>
      <c r="CG60" s="856"/>
      <c r="CH60" s="856"/>
      <c r="CI60" s="856"/>
      <c r="CJ60" s="856"/>
      <c r="CK60" s="856"/>
      <c r="CL60" s="856"/>
      <c r="CM60" s="856"/>
      <c r="CN60" s="856"/>
      <c r="CO60" s="856"/>
      <c r="CP60" s="856"/>
      <c r="CQ60" s="856"/>
      <c r="CR60" s="856"/>
      <c r="CS60" s="856"/>
      <c r="CT60" s="856"/>
      <c r="CU60" s="856"/>
      <c r="CV60" s="856"/>
      <c r="CW60" s="856"/>
      <c r="CX60" s="856"/>
      <c r="CY60" s="856"/>
      <c r="CZ60" s="856"/>
      <c r="DA60" s="856"/>
      <c r="DB60" s="856"/>
      <c r="DC60" s="856"/>
      <c r="DD60" s="856"/>
      <c r="DE60" s="856"/>
      <c r="DF60" s="856"/>
      <c r="DG60" s="856"/>
      <c r="DH60" s="856"/>
      <c r="DI60" s="856"/>
      <c r="DJ60" s="856"/>
      <c r="DK60" s="856"/>
      <c r="DL60" s="856"/>
      <c r="DM60" s="856"/>
      <c r="DN60" s="856"/>
      <c r="DO60" s="856"/>
      <c r="DP60" s="856"/>
      <c r="DQ60" s="856"/>
      <c r="DR60" s="856"/>
      <c r="DS60" s="856"/>
      <c r="DT60" s="856"/>
      <c r="DU60" s="856"/>
      <c r="DV60" s="856"/>
      <c r="DW60" s="856"/>
      <c r="DX60" s="856"/>
      <c r="DY60" s="856"/>
      <c r="DZ60" s="856"/>
      <c r="EA60" s="856"/>
      <c r="EB60" s="856"/>
      <c r="EC60" s="856"/>
      <c r="ED60" s="856"/>
      <c r="EE60" s="856"/>
      <c r="EF60" s="856"/>
      <c r="EG60" s="856"/>
      <c r="EH60" s="856"/>
      <c r="EI60" s="856"/>
      <c r="EJ60" s="856"/>
      <c r="EK60" s="856"/>
      <c r="EL60" s="856"/>
      <c r="EM60" s="856"/>
      <c r="EN60" s="856"/>
      <c r="EO60" s="856"/>
      <c r="EP60" s="856"/>
      <c r="EQ60" s="856"/>
      <c r="ER60" s="856"/>
      <c r="ES60" s="856"/>
      <c r="ET60" s="856"/>
      <c r="EU60" s="856"/>
      <c r="EV60" s="856"/>
      <c r="EW60" s="856"/>
      <c r="EX60" s="856"/>
      <c r="EY60" s="856"/>
      <c r="EZ60" s="856"/>
      <c r="FA60" s="856"/>
      <c r="FB60" s="856"/>
      <c r="FC60" s="856"/>
      <c r="FD60" s="856"/>
      <c r="FE60" s="856"/>
      <c r="FF60" s="856"/>
      <c r="FG60" s="856"/>
      <c r="FH60" s="856"/>
      <c r="FI60" s="856"/>
      <c r="FJ60" s="856"/>
      <c r="FK60" s="856"/>
      <c r="FL60" s="856"/>
      <c r="FM60" s="856"/>
      <c r="FN60" s="856"/>
      <c r="FO60" s="856"/>
      <c r="FP60" s="856"/>
      <c r="FQ60" s="856"/>
      <c r="FR60" s="856"/>
      <c r="FS60" s="856"/>
      <c r="FT60" s="856"/>
      <c r="FU60" s="856"/>
      <c r="FV60" s="856"/>
      <c r="FW60" s="856"/>
      <c r="FX60" s="856"/>
      <c r="FY60" s="856"/>
      <c r="FZ60" s="856"/>
      <c r="GA60" s="856"/>
      <c r="GB60" s="856"/>
      <c r="GC60" s="856"/>
      <c r="GD60" s="856"/>
      <c r="GE60" s="856"/>
      <c r="GF60" s="856"/>
      <c r="GG60" s="856"/>
      <c r="GH60" s="856"/>
      <c r="GI60" s="856"/>
      <c r="GJ60" s="856"/>
      <c r="GK60" s="856"/>
      <c r="GL60" s="856"/>
      <c r="GM60" s="856"/>
      <c r="GN60" s="856"/>
      <c r="GO60" s="856"/>
      <c r="GP60" s="856"/>
      <c r="GQ60" s="856"/>
      <c r="GR60" s="856"/>
      <c r="GS60" s="856"/>
      <c r="GT60" s="856"/>
      <c r="GU60" s="856"/>
      <c r="GV60" s="856"/>
      <c r="GW60" s="856"/>
      <c r="GX60" s="856"/>
      <c r="GY60" s="856"/>
      <c r="GZ60" s="856"/>
      <c r="HA60" s="856"/>
      <c r="HB60" s="856"/>
      <c r="HC60" s="856"/>
      <c r="HD60" s="856"/>
      <c r="HE60" s="856"/>
      <c r="HF60" s="856"/>
      <c r="HG60" s="856"/>
      <c r="HH60" s="856"/>
      <c r="HI60" s="856"/>
      <c r="HJ60" s="856"/>
      <c r="HK60" s="856"/>
      <c r="HL60" s="856"/>
      <c r="HM60" s="856"/>
      <c r="HN60" s="856"/>
      <c r="HO60" s="856"/>
      <c r="HP60" s="856"/>
      <c r="HQ60" s="856"/>
      <c r="HR60" s="856"/>
      <c r="HS60" s="856"/>
      <c r="HT60" s="856"/>
      <c r="HU60" s="856"/>
      <c r="HV60" s="856"/>
      <c r="HW60" s="856"/>
      <c r="HX60" s="856"/>
      <c r="HY60" s="856"/>
      <c r="HZ60" s="856"/>
      <c r="IA60" s="856"/>
      <c r="IB60" s="856"/>
      <c r="IC60" s="856"/>
      <c r="ID60" s="856"/>
      <c r="IE60" s="856"/>
      <c r="IF60" s="856"/>
      <c r="IG60" s="856"/>
      <c r="IH60" s="856"/>
    </row>
    <row r="61" customFormat="false" ht="6" hidden="false" customHeight="true" outlineLevel="0" collapsed="false">
      <c r="A61" s="851"/>
      <c r="B61" s="858"/>
      <c r="C61" s="858"/>
      <c r="D61" s="858"/>
      <c r="E61" s="858"/>
      <c r="F61" s="858"/>
      <c r="G61" s="858"/>
      <c r="H61" s="858"/>
      <c r="I61" s="859"/>
      <c r="J61" s="858"/>
      <c r="K61" s="858"/>
      <c r="L61" s="858"/>
      <c r="M61" s="851"/>
      <c r="N61" s="851"/>
      <c r="O61" s="851"/>
      <c r="P61" s="851"/>
      <c r="Q61" s="851"/>
      <c r="R61" s="851"/>
      <c r="S61" s="851"/>
      <c r="T61" s="851"/>
      <c r="U61" s="851"/>
      <c r="V61" s="851"/>
      <c r="W61" s="851"/>
      <c r="X61" s="851"/>
      <c r="Y61" s="851"/>
      <c r="Z61" s="851"/>
      <c r="AA61" s="851"/>
      <c r="AB61" s="851"/>
      <c r="AC61" s="851"/>
      <c r="AD61" s="851"/>
      <c r="AE61" s="851"/>
      <c r="AF61" s="851"/>
      <c r="AG61" s="851"/>
      <c r="AH61" s="851"/>
      <c r="AI61" s="851"/>
      <c r="AJ61" s="851"/>
      <c r="AK61" s="851"/>
      <c r="AL61" s="851"/>
      <c r="AM61" s="851"/>
      <c r="AN61" s="851"/>
      <c r="AO61" s="851"/>
      <c r="AP61" s="851"/>
      <c r="AQ61" s="851"/>
      <c r="AR61" s="851"/>
      <c r="AS61" s="851"/>
      <c r="AT61" s="851"/>
      <c r="AU61" s="851"/>
      <c r="AV61" s="851"/>
      <c r="AW61" s="851"/>
      <c r="AX61" s="851"/>
      <c r="AY61" s="851"/>
      <c r="AZ61" s="851"/>
      <c r="BA61" s="851"/>
      <c r="BB61" s="851"/>
      <c r="BC61" s="851"/>
      <c r="BD61" s="851"/>
      <c r="BE61" s="851"/>
      <c r="BF61" s="851"/>
      <c r="BG61" s="851"/>
      <c r="BH61" s="851"/>
      <c r="BI61" s="851"/>
      <c r="BJ61" s="851"/>
      <c r="BK61" s="851"/>
      <c r="BL61" s="851"/>
      <c r="BM61" s="851"/>
      <c r="BN61" s="851"/>
      <c r="BO61" s="851"/>
      <c r="BP61" s="851"/>
      <c r="BQ61" s="851"/>
      <c r="BR61" s="851"/>
      <c r="BS61" s="851"/>
      <c r="BT61" s="851"/>
      <c r="BU61" s="851"/>
      <c r="BV61" s="851"/>
      <c r="BW61" s="851"/>
      <c r="BX61" s="851"/>
      <c r="BY61" s="851"/>
      <c r="BZ61" s="851"/>
      <c r="CA61" s="851"/>
      <c r="CB61" s="851"/>
      <c r="CC61" s="851"/>
      <c r="CD61" s="851"/>
      <c r="CE61" s="851"/>
      <c r="CF61" s="851"/>
      <c r="CG61" s="851"/>
      <c r="CH61" s="851"/>
      <c r="CI61" s="851"/>
      <c r="CJ61" s="851"/>
      <c r="CK61" s="851"/>
      <c r="CL61" s="851"/>
      <c r="CM61" s="851"/>
      <c r="CN61" s="851"/>
      <c r="CO61" s="851"/>
      <c r="CP61" s="851"/>
      <c r="CQ61" s="851"/>
      <c r="CR61" s="851"/>
      <c r="CS61" s="851"/>
      <c r="CT61" s="851"/>
      <c r="CU61" s="851"/>
      <c r="CV61" s="851"/>
      <c r="CW61" s="851"/>
      <c r="CX61" s="851"/>
      <c r="CY61" s="851"/>
      <c r="CZ61" s="851"/>
      <c r="DA61" s="851"/>
      <c r="DB61" s="851"/>
      <c r="DC61" s="851"/>
      <c r="DD61" s="851"/>
      <c r="DE61" s="851"/>
      <c r="DF61" s="851"/>
      <c r="DG61" s="851"/>
      <c r="DH61" s="851"/>
      <c r="DI61" s="851"/>
      <c r="DJ61" s="851"/>
      <c r="DK61" s="851"/>
      <c r="DL61" s="851"/>
      <c r="DM61" s="851"/>
      <c r="DN61" s="851"/>
      <c r="DO61" s="851"/>
      <c r="DP61" s="851"/>
      <c r="DQ61" s="851"/>
      <c r="DR61" s="851"/>
      <c r="DS61" s="851"/>
      <c r="DT61" s="851"/>
      <c r="DU61" s="851"/>
      <c r="DV61" s="851"/>
      <c r="DW61" s="851"/>
      <c r="DX61" s="851"/>
      <c r="DY61" s="851"/>
      <c r="DZ61" s="851"/>
      <c r="EA61" s="851"/>
      <c r="EB61" s="851"/>
      <c r="EC61" s="851"/>
      <c r="ED61" s="851"/>
      <c r="EE61" s="851"/>
      <c r="EF61" s="851"/>
      <c r="EG61" s="851"/>
      <c r="EH61" s="851"/>
      <c r="EI61" s="851"/>
      <c r="EJ61" s="851"/>
      <c r="EK61" s="851"/>
      <c r="EL61" s="851"/>
      <c r="EM61" s="851"/>
      <c r="EN61" s="851"/>
      <c r="EO61" s="851"/>
      <c r="EP61" s="851"/>
      <c r="EQ61" s="851"/>
      <c r="ER61" s="851"/>
      <c r="ES61" s="851"/>
      <c r="ET61" s="851"/>
      <c r="EU61" s="851"/>
      <c r="EV61" s="851"/>
      <c r="EW61" s="851"/>
      <c r="EX61" s="851"/>
      <c r="EY61" s="851"/>
      <c r="EZ61" s="851"/>
      <c r="FA61" s="851"/>
      <c r="FB61" s="851"/>
      <c r="FC61" s="851"/>
      <c r="FD61" s="851"/>
      <c r="FE61" s="851"/>
      <c r="FF61" s="851"/>
      <c r="FG61" s="851"/>
      <c r="FH61" s="851"/>
      <c r="FI61" s="851"/>
      <c r="FJ61" s="851"/>
      <c r="FK61" s="851"/>
      <c r="FL61" s="851"/>
      <c r="FM61" s="851"/>
      <c r="FN61" s="851"/>
      <c r="FO61" s="851"/>
      <c r="FP61" s="851"/>
      <c r="FQ61" s="851"/>
      <c r="FR61" s="851"/>
      <c r="FS61" s="851"/>
      <c r="FT61" s="851"/>
      <c r="FU61" s="851"/>
      <c r="FV61" s="851"/>
      <c r="FW61" s="851"/>
      <c r="FX61" s="851"/>
      <c r="FY61" s="851"/>
      <c r="FZ61" s="851"/>
      <c r="GA61" s="851"/>
      <c r="GB61" s="851"/>
      <c r="GC61" s="851"/>
      <c r="GD61" s="851"/>
      <c r="GE61" s="851"/>
      <c r="GF61" s="851"/>
      <c r="GG61" s="851"/>
      <c r="GH61" s="851"/>
      <c r="GI61" s="851"/>
      <c r="GJ61" s="851"/>
      <c r="GK61" s="851"/>
      <c r="GL61" s="851"/>
      <c r="GM61" s="851"/>
      <c r="GN61" s="851"/>
      <c r="GO61" s="851"/>
      <c r="GP61" s="851"/>
      <c r="GQ61" s="851"/>
      <c r="GR61" s="851"/>
      <c r="GS61" s="851"/>
      <c r="GT61" s="851"/>
      <c r="GU61" s="851"/>
      <c r="GV61" s="851"/>
      <c r="GW61" s="851"/>
      <c r="GX61" s="851"/>
      <c r="GY61" s="851"/>
      <c r="GZ61" s="851"/>
      <c r="HA61" s="851"/>
      <c r="HB61" s="851"/>
      <c r="HC61" s="851"/>
      <c r="HD61" s="851"/>
      <c r="HE61" s="851"/>
      <c r="HF61" s="851"/>
      <c r="HG61" s="851"/>
      <c r="HH61" s="851"/>
      <c r="HI61" s="851"/>
      <c r="HJ61" s="851"/>
      <c r="HK61" s="851"/>
      <c r="HL61" s="851"/>
      <c r="HM61" s="851"/>
      <c r="HN61" s="851"/>
      <c r="HO61" s="851"/>
      <c r="HP61" s="851"/>
      <c r="HQ61" s="851"/>
      <c r="HR61" s="851"/>
      <c r="HS61" s="851"/>
      <c r="HT61" s="851"/>
      <c r="HU61" s="851"/>
      <c r="HV61" s="851"/>
      <c r="HW61" s="851"/>
      <c r="HX61" s="851"/>
      <c r="HY61" s="851"/>
      <c r="HZ61" s="851"/>
      <c r="IA61" s="851"/>
      <c r="IB61" s="851"/>
      <c r="IC61" s="851"/>
      <c r="ID61" s="851"/>
      <c r="IE61" s="851"/>
      <c r="IF61" s="851"/>
      <c r="IG61" s="851"/>
      <c r="IH61" s="851"/>
    </row>
    <row r="62" customFormat="false" ht="15" hidden="false" customHeight="false" outlineLevel="0" collapsed="false">
      <c r="A62" s="851"/>
      <c r="B62" s="860"/>
      <c r="C62" s="861" t="s">
        <v>269</v>
      </c>
      <c r="D62" s="862"/>
      <c r="E62" s="863" t="n">
        <v>1171</v>
      </c>
      <c r="F62" s="864" t="n">
        <v>10.0809228650138</v>
      </c>
      <c r="G62" s="862" t="n">
        <v>1153</v>
      </c>
      <c r="H62" s="865" t="n">
        <v>9.00099944092979</v>
      </c>
      <c r="I62" s="863" t="n">
        <v>18</v>
      </c>
      <c r="J62" s="866" t="n">
        <v>1699</v>
      </c>
      <c r="K62" s="865" t="n">
        <v>12.0761958916767</v>
      </c>
      <c r="L62" s="862" t="n">
        <v>-528</v>
      </c>
      <c r="M62" s="851"/>
      <c r="N62" s="851"/>
      <c r="O62" s="851"/>
      <c r="P62" s="851"/>
      <c r="Q62" s="851"/>
      <c r="R62" s="851"/>
      <c r="S62" s="851"/>
      <c r="T62" s="851"/>
      <c r="U62" s="851"/>
      <c r="V62" s="851"/>
      <c r="W62" s="851"/>
      <c r="X62" s="851"/>
      <c r="Y62" s="851"/>
      <c r="Z62" s="851"/>
      <c r="AA62" s="851"/>
      <c r="AB62" s="851"/>
      <c r="AC62" s="851"/>
      <c r="AD62" s="851"/>
      <c r="AE62" s="851"/>
      <c r="AF62" s="851"/>
      <c r="AG62" s="851"/>
      <c r="AH62" s="851"/>
      <c r="AI62" s="851"/>
      <c r="AJ62" s="851"/>
      <c r="AK62" s="851"/>
      <c r="AL62" s="851"/>
      <c r="AM62" s="851"/>
      <c r="AN62" s="851"/>
      <c r="AO62" s="851"/>
      <c r="AP62" s="851"/>
      <c r="AQ62" s="851"/>
      <c r="AR62" s="851"/>
      <c r="AS62" s="851"/>
      <c r="AT62" s="851"/>
      <c r="AU62" s="851"/>
      <c r="AV62" s="851"/>
      <c r="AW62" s="851"/>
      <c r="AX62" s="851"/>
      <c r="AY62" s="851"/>
      <c r="AZ62" s="851"/>
      <c r="BA62" s="851"/>
      <c r="BB62" s="851"/>
      <c r="BC62" s="851"/>
      <c r="BD62" s="851"/>
      <c r="BE62" s="851"/>
      <c r="BF62" s="851"/>
      <c r="BG62" s="851"/>
      <c r="BH62" s="851"/>
      <c r="BI62" s="851"/>
      <c r="BJ62" s="851"/>
      <c r="BK62" s="851"/>
      <c r="BL62" s="851"/>
      <c r="BM62" s="851"/>
      <c r="BN62" s="851"/>
      <c r="BO62" s="851"/>
      <c r="BP62" s="851"/>
      <c r="BQ62" s="851"/>
      <c r="BR62" s="851"/>
      <c r="BS62" s="851"/>
      <c r="BT62" s="851"/>
      <c r="BU62" s="851"/>
      <c r="BV62" s="851"/>
      <c r="BW62" s="851"/>
      <c r="BX62" s="851"/>
      <c r="BY62" s="851"/>
      <c r="BZ62" s="851"/>
      <c r="CA62" s="851"/>
      <c r="CB62" s="851"/>
      <c r="CC62" s="851"/>
      <c r="CD62" s="851"/>
      <c r="CE62" s="851"/>
      <c r="CF62" s="851"/>
      <c r="CG62" s="851"/>
      <c r="CH62" s="851"/>
      <c r="CI62" s="851"/>
      <c r="CJ62" s="851"/>
      <c r="CK62" s="851"/>
      <c r="CL62" s="851"/>
      <c r="CM62" s="851"/>
      <c r="CN62" s="851"/>
      <c r="CO62" s="851"/>
      <c r="CP62" s="851"/>
      <c r="CQ62" s="851"/>
      <c r="CR62" s="851"/>
      <c r="CS62" s="851"/>
      <c r="CT62" s="851"/>
      <c r="CU62" s="851"/>
      <c r="CV62" s="851"/>
      <c r="CW62" s="851"/>
      <c r="CX62" s="851"/>
      <c r="CY62" s="851"/>
      <c r="CZ62" s="851"/>
      <c r="DA62" s="851"/>
      <c r="DB62" s="851"/>
      <c r="DC62" s="851"/>
      <c r="DD62" s="851"/>
      <c r="DE62" s="851"/>
      <c r="DF62" s="851"/>
      <c r="DG62" s="851"/>
      <c r="DH62" s="851"/>
      <c r="DI62" s="851"/>
      <c r="DJ62" s="851"/>
      <c r="DK62" s="851"/>
      <c r="DL62" s="851"/>
      <c r="DM62" s="851"/>
      <c r="DN62" s="851"/>
      <c r="DO62" s="851"/>
      <c r="DP62" s="851"/>
      <c r="DQ62" s="851"/>
      <c r="DR62" s="851"/>
      <c r="DS62" s="851"/>
      <c r="DT62" s="851"/>
      <c r="DU62" s="851"/>
      <c r="DV62" s="851"/>
      <c r="DW62" s="851"/>
      <c r="DX62" s="851"/>
      <c r="DY62" s="851"/>
      <c r="DZ62" s="851"/>
      <c r="EA62" s="851"/>
      <c r="EB62" s="851"/>
      <c r="EC62" s="851"/>
      <c r="ED62" s="851"/>
      <c r="EE62" s="851"/>
      <c r="EF62" s="851"/>
      <c r="EG62" s="851"/>
      <c r="EH62" s="851"/>
      <c r="EI62" s="851"/>
      <c r="EJ62" s="851"/>
      <c r="EK62" s="851"/>
      <c r="EL62" s="851"/>
      <c r="EM62" s="851"/>
      <c r="EN62" s="851"/>
      <c r="EO62" s="851"/>
      <c r="EP62" s="851"/>
      <c r="EQ62" s="851"/>
      <c r="ER62" s="851"/>
      <c r="ES62" s="851"/>
      <c r="ET62" s="851"/>
      <c r="EU62" s="851"/>
      <c r="EV62" s="851"/>
      <c r="EW62" s="851"/>
      <c r="EX62" s="851"/>
      <c r="EY62" s="851"/>
      <c r="EZ62" s="851"/>
      <c r="FA62" s="851"/>
      <c r="FB62" s="851"/>
      <c r="FC62" s="851"/>
      <c r="FD62" s="851"/>
      <c r="FE62" s="851"/>
      <c r="FF62" s="851"/>
      <c r="FG62" s="851"/>
      <c r="FH62" s="851"/>
      <c r="FI62" s="851"/>
      <c r="FJ62" s="851"/>
      <c r="FK62" s="851"/>
      <c r="FL62" s="851"/>
      <c r="FM62" s="851"/>
      <c r="FN62" s="851"/>
      <c r="FO62" s="851"/>
      <c r="FP62" s="851"/>
      <c r="FQ62" s="851"/>
      <c r="FR62" s="851"/>
      <c r="FS62" s="851"/>
      <c r="FT62" s="851"/>
      <c r="FU62" s="851"/>
      <c r="FV62" s="851"/>
      <c r="FW62" s="851"/>
      <c r="FX62" s="851"/>
      <c r="FY62" s="851"/>
      <c r="FZ62" s="851"/>
      <c r="GA62" s="851"/>
      <c r="GB62" s="851"/>
      <c r="GC62" s="851"/>
      <c r="GD62" s="851"/>
      <c r="GE62" s="851"/>
      <c r="GF62" s="851"/>
      <c r="GG62" s="851"/>
      <c r="GH62" s="851"/>
      <c r="GI62" s="851"/>
      <c r="GJ62" s="851"/>
      <c r="GK62" s="851"/>
      <c r="GL62" s="851"/>
      <c r="GM62" s="851"/>
      <c r="GN62" s="851"/>
      <c r="GO62" s="851"/>
      <c r="GP62" s="851"/>
      <c r="GQ62" s="851"/>
      <c r="GR62" s="851"/>
      <c r="GS62" s="851"/>
      <c r="GT62" s="851"/>
      <c r="GU62" s="851"/>
      <c r="GV62" s="851"/>
      <c r="GW62" s="851"/>
      <c r="GX62" s="851"/>
      <c r="GY62" s="851"/>
      <c r="GZ62" s="851"/>
      <c r="HA62" s="851"/>
      <c r="HB62" s="851"/>
      <c r="HC62" s="851"/>
      <c r="HD62" s="851"/>
      <c r="HE62" s="851"/>
      <c r="HF62" s="851"/>
      <c r="HG62" s="851"/>
      <c r="HH62" s="851"/>
      <c r="HI62" s="851"/>
      <c r="HJ62" s="851"/>
      <c r="HK62" s="851"/>
      <c r="HL62" s="851"/>
      <c r="HM62" s="851"/>
      <c r="HN62" s="851"/>
      <c r="HO62" s="851"/>
      <c r="HP62" s="851"/>
      <c r="HQ62" s="851"/>
      <c r="HR62" s="851"/>
      <c r="HS62" s="851"/>
      <c r="HT62" s="851"/>
      <c r="HU62" s="851"/>
      <c r="HV62" s="851"/>
      <c r="HW62" s="851"/>
      <c r="HX62" s="851"/>
      <c r="HY62" s="851"/>
      <c r="HZ62" s="851"/>
      <c r="IA62" s="851"/>
      <c r="IB62" s="851"/>
      <c r="IC62" s="851"/>
      <c r="ID62" s="851"/>
      <c r="IE62" s="851"/>
      <c r="IF62" s="851"/>
      <c r="IG62" s="851"/>
      <c r="IH62" s="851"/>
    </row>
    <row r="63" customFormat="false" ht="7.5" hidden="false" customHeight="true" outlineLevel="0" collapsed="false">
      <c r="A63" s="851"/>
      <c r="B63" s="867"/>
      <c r="C63" s="868"/>
      <c r="D63" s="869"/>
      <c r="E63" s="869"/>
      <c r="F63" s="870"/>
      <c r="G63" s="869" t="n">
        <v>0</v>
      </c>
      <c r="H63" s="870"/>
      <c r="I63" s="871"/>
      <c r="J63" s="872"/>
      <c r="K63" s="873"/>
      <c r="L63" s="871"/>
      <c r="M63" s="851"/>
      <c r="N63" s="851"/>
      <c r="O63" s="851"/>
      <c r="P63" s="851"/>
      <c r="Q63" s="851"/>
      <c r="R63" s="851"/>
      <c r="S63" s="851"/>
      <c r="T63" s="851"/>
      <c r="U63" s="851"/>
      <c r="V63" s="851"/>
      <c r="W63" s="851"/>
      <c r="X63" s="851"/>
      <c r="Y63" s="851"/>
      <c r="Z63" s="851"/>
      <c r="AA63" s="851"/>
      <c r="AB63" s="851"/>
      <c r="AC63" s="851"/>
      <c r="AD63" s="851"/>
      <c r="AE63" s="851"/>
      <c r="AF63" s="851"/>
      <c r="AG63" s="851"/>
      <c r="AH63" s="851"/>
      <c r="AI63" s="851"/>
      <c r="AJ63" s="851"/>
      <c r="AK63" s="851"/>
      <c r="AL63" s="851"/>
      <c r="AM63" s="851"/>
      <c r="AN63" s="851"/>
      <c r="AO63" s="851"/>
      <c r="AP63" s="851"/>
      <c r="AQ63" s="851"/>
      <c r="AR63" s="851"/>
      <c r="AS63" s="851"/>
      <c r="AT63" s="851"/>
      <c r="AU63" s="851"/>
      <c r="AV63" s="851"/>
      <c r="AW63" s="851"/>
      <c r="AX63" s="851"/>
      <c r="AY63" s="851"/>
      <c r="AZ63" s="851"/>
      <c r="BA63" s="851"/>
      <c r="BB63" s="851"/>
      <c r="BC63" s="851"/>
      <c r="BD63" s="851"/>
      <c r="BE63" s="851"/>
      <c r="BF63" s="851"/>
      <c r="BG63" s="851"/>
      <c r="BH63" s="851"/>
      <c r="BI63" s="851"/>
      <c r="BJ63" s="851"/>
      <c r="BK63" s="851"/>
      <c r="BL63" s="851"/>
      <c r="BM63" s="851"/>
      <c r="BN63" s="851"/>
      <c r="BO63" s="851"/>
      <c r="BP63" s="851"/>
      <c r="BQ63" s="851"/>
      <c r="BR63" s="851"/>
      <c r="BS63" s="851"/>
      <c r="BT63" s="851"/>
      <c r="BU63" s="851"/>
      <c r="BV63" s="851"/>
      <c r="BW63" s="851"/>
      <c r="BX63" s="851"/>
      <c r="BY63" s="851"/>
      <c r="BZ63" s="851"/>
      <c r="CA63" s="851"/>
      <c r="CB63" s="851"/>
      <c r="CC63" s="851"/>
      <c r="CD63" s="851"/>
      <c r="CE63" s="851"/>
      <c r="CF63" s="851"/>
      <c r="CG63" s="851"/>
      <c r="CH63" s="851"/>
      <c r="CI63" s="851"/>
      <c r="CJ63" s="851"/>
      <c r="CK63" s="851"/>
      <c r="CL63" s="851"/>
      <c r="CM63" s="851"/>
      <c r="CN63" s="851"/>
      <c r="CO63" s="851"/>
      <c r="CP63" s="851"/>
      <c r="CQ63" s="851"/>
      <c r="CR63" s="851"/>
      <c r="CS63" s="851"/>
      <c r="CT63" s="851"/>
      <c r="CU63" s="851"/>
      <c r="CV63" s="851"/>
      <c r="CW63" s="851"/>
      <c r="CX63" s="851"/>
      <c r="CY63" s="851"/>
      <c r="CZ63" s="851"/>
      <c r="DA63" s="851"/>
      <c r="DB63" s="851"/>
      <c r="DC63" s="851"/>
      <c r="DD63" s="851"/>
      <c r="DE63" s="851"/>
      <c r="DF63" s="851"/>
      <c r="DG63" s="851"/>
      <c r="DH63" s="851"/>
      <c r="DI63" s="851"/>
      <c r="DJ63" s="851"/>
      <c r="DK63" s="851"/>
      <c r="DL63" s="851"/>
      <c r="DM63" s="851"/>
      <c r="DN63" s="851"/>
      <c r="DO63" s="851"/>
      <c r="DP63" s="851"/>
      <c r="DQ63" s="851"/>
      <c r="DR63" s="851"/>
      <c r="DS63" s="851"/>
      <c r="DT63" s="851"/>
      <c r="DU63" s="851"/>
      <c r="DV63" s="851"/>
      <c r="DW63" s="851"/>
      <c r="DX63" s="851"/>
      <c r="DY63" s="851"/>
      <c r="DZ63" s="851"/>
      <c r="EA63" s="851"/>
      <c r="EB63" s="851"/>
      <c r="EC63" s="851"/>
      <c r="ED63" s="851"/>
      <c r="EE63" s="851"/>
      <c r="EF63" s="851"/>
      <c r="EG63" s="851"/>
      <c r="EH63" s="851"/>
      <c r="EI63" s="851"/>
      <c r="EJ63" s="851"/>
      <c r="EK63" s="851"/>
      <c r="EL63" s="851"/>
      <c r="EM63" s="851"/>
      <c r="EN63" s="851"/>
      <c r="EO63" s="851"/>
      <c r="EP63" s="851"/>
      <c r="EQ63" s="851"/>
      <c r="ER63" s="851"/>
      <c r="ES63" s="851"/>
      <c r="ET63" s="851"/>
      <c r="EU63" s="851"/>
      <c r="EV63" s="851"/>
      <c r="EW63" s="851"/>
      <c r="EX63" s="851"/>
      <c r="EY63" s="851"/>
      <c r="EZ63" s="851"/>
      <c r="FA63" s="851"/>
      <c r="FB63" s="851"/>
      <c r="FC63" s="851"/>
      <c r="FD63" s="851"/>
      <c r="FE63" s="851"/>
      <c r="FF63" s="851"/>
      <c r="FG63" s="851"/>
      <c r="FH63" s="851"/>
      <c r="FI63" s="851"/>
      <c r="FJ63" s="851"/>
      <c r="FK63" s="851"/>
      <c r="FL63" s="851"/>
      <c r="FM63" s="851"/>
      <c r="FN63" s="851"/>
      <c r="FO63" s="851"/>
      <c r="FP63" s="851"/>
      <c r="FQ63" s="851"/>
      <c r="FR63" s="851"/>
      <c r="FS63" s="851"/>
      <c r="FT63" s="851"/>
      <c r="FU63" s="851"/>
      <c r="FV63" s="851"/>
      <c r="FW63" s="851"/>
      <c r="FX63" s="851"/>
      <c r="FY63" s="851"/>
      <c r="FZ63" s="851"/>
      <c r="GA63" s="851"/>
      <c r="GB63" s="851"/>
      <c r="GC63" s="851"/>
      <c r="GD63" s="851"/>
      <c r="GE63" s="851"/>
      <c r="GF63" s="851"/>
      <c r="GG63" s="851"/>
      <c r="GH63" s="851"/>
      <c r="GI63" s="851"/>
      <c r="GJ63" s="851"/>
      <c r="GK63" s="851"/>
      <c r="GL63" s="851"/>
      <c r="GM63" s="851"/>
      <c r="GN63" s="851"/>
      <c r="GO63" s="851"/>
      <c r="GP63" s="851"/>
      <c r="GQ63" s="851"/>
      <c r="GR63" s="851"/>
      <c r="GS63" s="851"/>
      <c r="GT63" s="851"/>
      <c r="GU63" s="851"/>
      <c r="GV63" s="851"/>
      <c r="GW63" s="851"/>
      <c r="GX63" s="851"/>
      <c r="GY63" s="851"/>
      <c r="GZ63" s="851"/>
      <c r="HA63" s="851"/>
      <c r="HB63" s="851"/>
      <c r="HC63" s="851"/>
      <c r="HD63" s="851"/>
      <c r="HE63" s="851"/>
      <c r="HF63" s="851"/>
      <c r="HG63" s="851"/>
      <c r="HH63" s="851"/>
      <c r="HI63" s="851"/>
      <c r="HJ63" s="851"/>
      <c r="HK63" s="851"/>
      <c r="HL63" s="851"/>
      <c r="HM63" s="851"/>
      <c r="HN63" s="851"/>
      <c r="HO63" s="851"/>
      <c r="HP63" s="851"/>
      <c r="HQ63" s="851"/>
      <c r="HR63" s="851"/>
      <c r="HS63" s="851"/>
      <c r="HT63" s="851"/>
      <c r="HU63" s="851"/>
      <c r="HV63" s="851"/>
      <c r="HW63" s="851"/>
      <c r="HX63" s="851"/>
      <c r="HY63" s="851"/>
      <c r="HZ63" s="851"/>
      <c r="IA63" s="851"/>
      <c r="IB63" s="851"/>
      <c r="IC63" s="851"/>
      <c r="ID63" s="851"/>
      <c r="IE63" s="851"/>
      <c r="IF63" s="851"/>
      <c r="IG63" s="851"/>
      <c r="IH63" s="851"/>
    </row>
    <row r="64" customFormat="false" ht="15" hidden="false" customHeight="false" outlineLevel="0" collapsed="false">
      <c r="A64" s="851"/>
      <c r="B64" s="860"/>
      <c r="C64" s="861" t="s">
        <v>270</v>
      </c>
      <c r="D64" s="862"/>
      <c r="E64" s="863" t="n">
        <v>10445</v>
      </c>
      <c r="F64" s="864" t="n">
        <v>89.9190771349862</v>
      </c>
      <c r="G64" s="862" t="n">
        <v>11862</v>
      </c>
      <c r="H64" s="865" t="n">
        <v>90.9990005590702</v>
      </c>
      <c r="I64" s="863" t="n">
        <v>-1417</v>
      </c>
      <c r="J64" s="866" t="n">
        <v>12370</v>
      </c>
      <c r="K64" s="865" t="n">
        <v>87.9238041083233</v>
      </c>
      <c r="L64" s="862" t="n">
        <v>-1925</v>
      </c>
      <c r="M64" s="851"/>
      <c r="N64" s="851"/>
      <c r="O64" s="851"/>
      <c r="P64" s="851"/>
      <c r="Q64" s="851"/>
      <c r="R64" s="851"/>
      <c r="S64" s="851"/>
      <c r="T64" s="851"/>
      <c r="U64" s="851"/>
      <c r="V64" s="851"/>
      <c r="W64" s="851"/>
      <c r="X64" s="851"/>
      <c r="Y64" s="851"/>
      <c r="Z64" s="851"/>
      <c r="AA64" s="851"/>
      <c r="AB64" s="851"/>
      <c r="AC64" s="851"/>
      <c r="AD64" s="851"/>
      <c r="AE64" s="851"/>
      <c r="AF64" s="851"/>
      <c r="AG64" s="851"/>
      <c r="AH64" s="851"/>
      <c r="AI64" s="851"/>
      <c r="AJ64" s="851"/>
      <c r="AK64" s="851"/>
      <c r="AL64" s="851"/>
      <c r="AM64" s="851"/>
      <c r="AN64" s="851"/>
      <c r="AO64" s="851"/>
      <c r="AP64" s="851"/>
      <c r="AQ64" s="851"/>
      <c r="AR64" s="851"/>
      <c r="AS64" s="851"/>
      <c r="AT64" s="851"/>
      <c r="AU64" s="851"/>
      <c r="AV64" s="851"/>
      <c r="AW64" s="851"/>
      <c r="AX64" s="851"/>
      <c r="AY64" s="851"/>
      <c r="AZ64" s="851"/>
      <c r="BA64" s="851"/>
      <c r="BB64" s="851"/>
      <c r="BC64" s="851"/>
      <c r="BD64" s="851"/>
      <c r="BE64" s="851"/>
      <c r="BF64" s="851"/>
      <c r="BG64" s="851"/>
      <c r="BH64" s="851"/>
      <c r="BI64" s="851"/>
      <c r="BJ64" s="851"/>
      <c r="BK64" s="851"/>
      <c r="BL64" s="851"/>
      <c r="BM64" s="851"/>
      <c r="BN64" s="851"/>
      <c r="BO64" s="851"/>
      <c r="BP64" s="851"/>
      <c r="BQ64" s="851"/>
      <c r="BR64" s="851"/>
      <c r="BS64" s="851"/>
      <c r="BT64" s="851"/>
      <c r="BU64" s="851"/>
      <c r="BV64" s="851"/>
      <c r="BW64" s="851"/>
      <c r="BX64" s="851"/>
      <c r="BY64" s="851"/>
      <c r="BZ64" s="851"/>
      <c r="CA64" s="851"/>
      <c r="CB64" s="851"/>
      <c r="CC64" s="851"/>
      <c r="CD64" s="851"/>
      <c r="CE64" s="851"/>
      <c r="CF64" s="851"/>
      <c r="CG64" s="851"/>
      <c r="CH64" s="851"/>
      <c r="CI64" s="851"/>
      <c r="CJ64" s="851"/>
      <c r="CK64" s="851"/>
      <c r="CL64" s="851"/>
      <c r="CM64" s="851"/>
      <c r="CN64" s="851"/>
      <c r="CO64" s="851"/>
      <c r="CP64" s="851"/>
      <c r="CQ64" s="851"/>
      <c r="CR64" s="851"/>
      <c r="CS64" s="851"/>
      <c r="CT64" s="851"/>
      <c r="CU64" s="851"/>
      <c r="CV64" s="851"/>
      <c r="CW64" s="851"/>
      <c r="CX64" s="851"/>
      <c r="CY64" s="851"/>
      <c r="CZ64" s="851"/>
      <c r="DA64" s="851"/>
      <c r="DB64" s="851"/>
      <c r="DC64" s="851"/>
      <c r="DD64" s="851"/>
      <c r="DE64" s="851"/>
      <c r="DF64" s="851"/>
      <c r="DG64" s="851"/>
      <c r="DH64" s="851"/>
      <c r="DI64" s="851"/>
      <c r="DJ64" s="851"/>
      <c r="DK64" s="851"/>
      <c r="DL64" s="851"/>
      <c r="DM64" s="851"/>
      <c r="DN64" s="851"/>
      <c r="DO64" s="851"/>
      <c r="DP64" s="851"/>
      <c r="DQ64" s="851"/>
      <c r="DR64" s="851"/>
      <c r="DS64" s="851"/>
      <c r="DT64" s="851"/>
      <c r="DU64" s="851"/>
      <c r="DV64" s="851"/>
      <c r="DW64" s="851"/>
      <c r="DX64" s="851"/>
      <c r="DY64" s="851"/>
      <c r="DZ64" s="851"/>
      <c r="EA64" s="851"/>
      <c r="EB64" s="851"/>
      <c r="EC64" s="851"/>
      <c r="ED64" s="851"/>
      <c r="EE64" s="851"/>
      <c r="EF64" s="851"/>
      <c r="EG64" s="851"/>
      <c r="EH64" s="851"/>
      <c r="EI64" s="851"/>
      <c r="EJ64" s="851"/>
      <c r="EK64" s="851"/>
      <c r="EL64" s="851"/>
      <c r="EM64" s="851"/>
      <c r="EN64" s="851"/>
      <c r="EO64" s="851"/>
      <c r="EP64" s="851"/>
      <c r="EQ64" s="851"/>
      <c r="ER64" s="851"/>
      <c r="ES64" s="851"/>
      <c r="ET64" s="851"/>
      <c r="EU64" s="851"/>
      <c r="EV64" s="851"/>
      <c r="EW64" s="851"/>
      <c r="EX64" s="851"/>
      <c r="EY64" s="851"/>
      <c r="EZ64" s="851"/>
      <c r="FA64" s="851"/>
      <c r="FB64" s="851"/>
      <c r="FC64" s="851"/>
      <c r="FD64" s="851"/>
      <c r="FE64" s="851"/>
      <c r="FF64" s="851"/>
      <c r="FG64" s="851"/>
      <c r="FH64" s="851"/>
      <c r="FI64" s="851"/>
      <c r="FJ64" s="851"/>
      <c r="FK64" s="851"/>
      <c r="FL64" s="851"/>
      <c r="FM64" s="851"/>
      <c r="FN64" s="851"/>
      <c r="FO64" s="851"/>
      <c r="FP64" s="851"/>
      <c r="FQ64" s="851"/>
      <c r="FR64" s="851"/>
      <c r="FS64" s="851"/>
      <c r="FT64" s="851"/>
      <c r="FU64" s="851"/>
      <c r="FV64" s="851"/>
      <c r="FW64" s="851"/>
      <c r="FX64" s="851"/>
      <c r="FY64" s="851"/>
      <c r="FZ64" s="851"/>
      <c r="GA64" s="851"/>
      <c r="GB64" s="851"/>
      <c r="GC64" s="851"/>
      <c r="GD64" s="851"/>
      <c r="GE64" s="851"/>
      <c r="GF64" s="851"/>
      <c r="GG64" s="851"/>
      <c r="GH64" s="851"/>
      <c r="GI64" s="851"/>
      <c r="GJ64" s="851"/>
      <c r="GK64" s="851"/>
      <c r="GL64" s="851"/>
      <c r="GM64" s="851"/>
      <c r="GN64" s="851"/>
      <c r="GO64" s="851"/>
      <c r="GP64" s="851"/>
      <c r="GQ64" s="851"/>
      <c r="GR64" s="851"/>
      <c r="GS64" s="851"/>
      <c r="GT64" s="851"/>
      <c r="GU64" s="851"/>
      <c r="GV64" s="851"/>
      <c r="GW64" s="851"/>
      <c r="GX64" s="851"/>
      <c r="GY64" s="851"/>
      <c r="GZ64" s="851"/>
      <c r="HA64" s="851"/>
      <c r="HB64" s="851"/>
      <c r="HC64" s="851"/>
      <c r="HD64" s="851"/>
      <c r="HE64" s="851"/>
      <c r="HF64" s="851"/>
      <c r="HG64" s="851"/>
      <c r="HH64" s="851"/>
      <c r="HI64" s="851"/>
      <c r="HJ64" s="851"/>
      <c r="HK64" s="851"/>
      <c r="HL64" s="851"/>
      <c r="HM64" s="851"/>
      <c r="HN64" s="851"/>
      <c r="HO64" s="851"/>
      <c r="HP64" s="851"/>
      <c r="HQ64" s="851"/>
      <c r="HR64" s="851"/>
      <c r="HS64" s="851"/>
      <c r="HT64" s="851"/>
      <c r="HU64" s="851"/>
      <c r="HV64" s="851"/>
      <c r="HW64" s="851"/>
      <c r="HX64" s="851"/>
      <c r="HY64" s="851"/>
      <c r="HZ64" s="851"/>
      <c r="IA64" s="851"/>
      <c r="IB64" s="851"/>
      <c r="IC64" s="851"/>
      <c r="ID64" s="851"/>
      <c r="IE64" s="851"/>
      <c r="IF64" s="851"/>
      <c r="IG64" s="851"/>
      <c r="IH64" s="851"/>
    </row>
    <row r="65" customFormat="false" ht="8.25" hidden="false" customHeight="true" outlineLevel="0" collapsed="false">
      <c r="A65" s="851"/>
      <c r="B65" s="874"/>
      <c r="C65" s="874"/>
      <c r="D65" s="875"/>
      <c r="E65" s="876"/>
      <c r="F65" s="876"/>
      <c r="G65" s="877" t="n">
        <v>0</v>
      </c>
      <c r="H65" s="877" t="n">
        <v>0</v>
      </c>
      <c r="I65" s="876" t="n">
        <v>0</v>
      </c>
      <c r="J65" s="878"/>
      <c r="K65" s="879"/>
      <c r="L65" s="877" t="n">
        <v>0</v>
      </c>
      <c r="M65" s="851"/>
      <c r="N65" s="851"/>
      <c r="O65" s="851"/>
      <c r="P65" s="851"/>
      <c r="Q65" s="851"/>
      <c r="R65" s="851"/>
      <c r="S65" s="851"/>
      <c r="T65" s="851"/>
      <c r="U65" s="851"/>
      <c r="V65" s="851"/>
      <c r="W65" s="851"/>
      <c r="X65" s="851"/>
      <c r="Y65" s="851"/>
      <c r="Z65" s="851"/>
      <c r="AA65" s="851"/>
      <c r="AB65" s="851"/>
      <c r="AC65" s="851"/>
      <c r="AD65" s="851"/>
      <c r="AE65" s="851"/>
      <c r="AF65" s="851"/>
      <c r="AG65" s="851"/>
      <c r="AH65" s="851"/>
      <c r="AI65" s="851"/>
      <c r="AJ65" s="851"/>
      <c r="AK65" s="851"/>
      <c r="AL65" s="851"/>
      <c r="AM65" s="851"/>
      <c r="AN65" s="851"/>
      <c r="AO65" s="851"/>
      <c r="AP65" s="851"/>
      <c r="AQ65" s="851"/>
      <c r="AR65" s="851"/>
      <c r="AS65" s="851"/>
      <c r="AT65" s="851"/>
      <c r="AU65" s="851"/>
      <c r="AV65" s="851"/>
      <c r="AW65" s="851"/>
      <c r="AX65" s="851"/>
      <c r="AY65" s="851"/>
      <c r="AZ65" s="851"/>
      <c r="BA65" s="851"/>
      <c r="BB65" s="851"/>
      <c r="BC65" s="851"/>
      <c r="BD65" s="851"/>
      <c r="BE65" s="851"/>
      <c r="BF65" s="851"/>
      <c r="BG65" s="851"/>
      <c r="BH65" s="851"/>
      <c r="BI65" s="851"/>
      <c r="BJ65" s="851"/>
      <c r="BK65" s="851"/>
      <c r="BL65" s="851"/>
      <c r="BM65" s="851"/>
      <c r="BN65" s="851"/>
      <c r="BO65" s="851"/>
      <c r="BP65" s="851"/>
      <c r="BQ65" s="851"/>
      <c r="BR65" s="851"/>
      <c r="BS65" s="851"/>
      <c r="BT65" s="851"/>
      <c r="BU65" s="851"/>
      <c r="BV65" s="851"/>
      <c r="BW65" s="851"/>
      <c r="BX65" s="851"/>
      <c r="BY65" s="851"/>
      <c r="BZ65" s="851"/>
      <c r="CA65" s="851"/>
      <c r="CB65" s="851"/>
      <c r="CC65" s="851"/>
      <c r="CD65" s="851"/>
      <c r="CE65" s="851"/>
      <c r="CF65" s="851"/>
      <c r="CG65" s="851"/>
      <c r="CH65" s="851"/>
      <c r="CI65" s="851"/>
      <c r="CJ65" s="851"/>
      <c r="CK65" s="851"/>
      <c r="CL65" s="851"/>
      <c r="CM65" s="851"/>
      <c r="CN65" s="851"/>
      <c r="CO65" s="851"/>
      <c r="CP65" s="851"/>
      <c r="CQ65" s="851"/>
      <c r="CR65" s="851"/>
      <c r="CS65" s="851"/>
      <c r="CT65" s="851"/>
      <c r="CU65" s="851"/>
      <c r="CV65" s="851"/>
      <c r="CW65" s="851"/>
      <c r="CX65" s="851"/>
      <c r="CY65" s="851"/>
      <c r="CZ65" s="851"/>
      <c r="DA65" s="851"/>
      <c r="DB65" s="851"/>
      <c r="DC65" s="851"/>
      <c r="DD65" s="851"/>
      <c r="DE65" s="851"/>
      <c r="DF65" s="851"/>
      <c r="DG65" s="851"/>
      <c r="DH65" s="851"/>
      <c r="DI65" s="851"/>
      <c r="DJ65" s="851"/>
      <c r="DK65" s="851"/>
      <c r="DL65" s="851"/>
      <c r="DM65" s="851"/>
      <c r="DN65" s="851"/>
      <c r="DO65" s="851"/>
      <c r="DP65" s="851"/>
      <c r="DQ65" s="851"/>
      <c r="DR65" s="851"/>
      <c r="DS65" s="851"/>
      <c r="DT65" s="851"/>
      <c r="DU65" s="851"/>
      <c r="DV65" s="851"/>
      <c r="DW65" s="851"/>
      <c r="DX65" s="851"/>
      <c r="DY65" s="851"/>
      <c r="DZ65" s="851"/>
      <c r="EA65" s="851"/>
      <c r="EB65" s="851"/>
      <c r="EC65" s="851"/>
      <c r="ED65" s="851"/>
      <c r="EE65" s="851"/>
      <c r="EF65" s="851"/>
      <c r="EG65" s="851"/>
      <c r="EH65" s="851"/>
      <c r="EI65" s="851"/>
      <c r="EJ65" s="851"/>
      <c r="EK65" s="851"/>
      <c r="EL65" s="851"/>
      <c r="EM65" s="851"/>
      <c r="EN65" s="851"/>
      <c r="EO65" s="851"/>
      <c r="EP65" s="851"/>
      <c r="EQ65" s="851"/>
      <c r="ER65" s="851"/>
      <c r="ES65" s="851"/>
      <c r="ET65" s="851"/>
      <c r="EU65" s="851"/>
      <c r="EV65" s="851"/>
      <c r="EW65" s="851"/>
      <c r="EX65" s="851"/>
      <c r="EY65" s="851"/>
      <c r="EZ65" s="851"/>
      <c r="FA65" s="851"/>
      <c r="FB65" s="851"/>
      <c r="FC65" s="851"/>
      <c r="FD65" s="851"/>
      <c r="FE65" s="851"/>
      <c r="FF65" s="851"/>
      <c r="FG65" s="851"/>
      <c r="FH65" s="851"/>
      <c r="FI65" s="851"/>
      <c r="FJ65" s="851"/>
      <c r="FK65" s="851"/>
      <c r="FL65" s="851"/>
      <c r="FM65" s="851"/>
      <c r="FN65" s="851"/>
      <c r="FO65" s="851"/>
      <c r="FP65" s="851"/>
      <c r="FQ65" s="851"/>
      <c r="FR65" s="851"/>
      <c r="FS65" s="851"/>
      <c r="FT65" s="851"/>
      <c r="FU65" s="851"/>
      <c r="FV65" s="851"/>
      <c r="FW65" s="851"/>
      <c r="FX65" s="851"/>
      <c r="FY65" s="851"/>
      <c r="FZ65" s="851"/>
      <c r="GA65" s="851"/>
      <c r="GB65" s="851"/>
      <c r="GC65" s="851"/>
      <c r="GD65" s="851"/>
      <c r="GE65" s="851"/>
      <c r="GF65" s="851"/>
      <c r="GG65" s="851"/>
      <c r="GH65" s="851"/>
      <c r="GI65" s="851"/>
      <c r="GJ65" s="851"/>
      <c r="GK65" s="851"/>
      <c r="GL65" s="851"/>
      <c r="GM65" s="851"/>
      <c r="GN65" s="851"/>
      <c r="GO65" s="851"/>
      <c r="GP65" s="851"/>
      <c r="GQ65" s="851"/>
      <c r="GR65" s="851"/>
      <c r="GS65" s="851"/>
      <c r="GT65" s="851"/>
      <c r="GU65" s="851"/>
      <c r="GV65" s="851"/>
      <c r="GW65" s="851"/>
      <c r="GX65" s="851"/>
      <c r="GY65" s="851"/>
      <c r="GZ65" s="851"/>
      <c r="HA65" s="851"/>
      <c r="HB65" s="851"/>
      <c r="HC65" s="851"/>
      <c r="HD65" s="851"/>
      <c r="HE65" s="851"/>
      <c r="HF65" s="851"/>
      <c r="HG65" s="851"/>
      <c r="HH65" s="851"/>
      <c r="HI65" s="851"/>
      <c r="HJ65" s="851"/>
      <c r="HK65" s="851"/>
      <c r="HL65" s="851"/>
      <c r="HM65" s="851"/>
      <c r="HN65" s="851"/>
      <c r="HO65" s="851"/>
      <c r="HP65" s="851"/>
      <c r="HQ65" s="851"/>
      <c r="HR65" s="851"/>
      <c r="HS65" s="851"/>
      <c r="HT65" s="851"/>
      <c r="HU65" s="851"/>
      <c r="HV65" s="851"/>
      <c r="HW65" s="851"/>
      <c r="HX65" s="851"/>
      <c r="HY65" s="851"/>
      <c r="HZ65" s="851"/>
      <c r="IA65" s="851"/>
      <c r="IB65" s="851"/>
      <c r="IC65" s="851"/>
      <c r="ID65" s="851"/>
      <c r="IE65" s="851"/>
      <c r="IF65" s="851"/>
      <c r="IG65" s="851"/>
      <c r="IH65" s="851"/>
    </row>
    <row r="66" customFormat="false" ht="15" hidden="false" customHeight="false" outlineLevel="0" collapsed="false">
      <c r="A66" s="851"/>
      <c r="B66" s="880"/>
      <c r="C66" s="881" t="s">
        <v>271</v>
      </c>
      <c r="D66" s="882"/>
      <c r="E66" s="883" t="n">
        <v>7845</v>
      </c>
      <c r="F66" s="884" t="n">
        <v>67.5361570247934</v>
      </c>
      <c r="G66" s="885" t="n">
        <v>8514</v>
      </c>
      <c r="H66" s="886" t="n">
        <v>67.557987384385</v>
      </c>
      <c r="I66" s="883" t="n">
        <v>-669</v>
      </c>
      <c r="J66" s="887" t="n">
        <v>9041</v>
      </c>
      <c r="K66" s="886" t="n">
        <v>64.2618522993816</v>
      </c>
      <c r="L66" s="885" t="n">
        <v>-1196</v>
      </c>
      <c r="M66" s="851"/>
      <c r="N66" s="851"/>
      <c r="O66" s="851"/>
      <c r="P66" s="851"/>
      <c r="Q66" s="851"/>
      <c r="R66" s="851"/>
      <c r="S66" s="851"/>
      <c r="T66" s="851"/>
      <c r="U66" s="851"/>
      <c r="V66" s="851"/>
      <c r="W66" s="851"/>
      <c r="X66" s="851"/>
      <c r="Y66" s="851"/>
      <c r="Z66" s="851"/>
      <c r="AA66" s="851"/>
      <c r="AB66" s="851"/>
      <c r="AC66" s="851"/>
      <c r="AD66" s="851"/>
      <c r="AE66" s="851"/>
      <c r="AF66" s="851"/>
      <c r="AG66" s="851"/>
      <c r="AH66" s="851"/>
      <c r="AI66" s="851"/>
      <c r="AJ66" s="851"/>
      <c r="AK66" s="851"/>
      <c r="AL66" s="851"/>
      <c r="AM66" s="851"/>
      <c r="AN66" s="851"/>
      <c r="AO66" s="851"/>
      <c r="AP66" s="851"/>
      <c r="AQ66" s="851"/>
      <c r="AR66" s="851"/>
      <c r="AS66" s="851"/>
      <c r="AT66" s="851"/>
      <c r="AU66" s="851"/>
      <c r="AV66" s="851"/>
      <c r="AW66" s="851"/>
      <c r="AX66" s="851"/>
      <c r="AY66" s="851"/>
      <c r="AZ66" s="851"/>
      <c r="BA66" s="851"/>
      <c r="BB66" s="851"/>
      <c r="BC66" s="851"/>
      <c r="BD66" s="851"/>
      <c r="BE66" s="851"/>
      <c r="BF66" s="851"/>
      <c r="BG66" s="851"/>
      <c r="BH66" s="851"/>
      <c r="BI66" s="851"/>
      <c r="BJ66" s="851"/>
      <c r="BK66" s="851"/>
      <c r="BL66" s="851"/>
      <c r="BM66" s="851"/>
      <c r="BN66" s="851"/>
      <c r="BO66" s="851"/>
      <c r="BP66" s="851"/>
      <c r="BQ66" s="851"/>
      <c r="BR66" s="851"/>
      <c r="BS66" s="851"/>
      <c r="BT66" s="851"/>
      <c r="BU66" s="851"/>
      <c r="BV66" s="851"/>
      <c r="BW66" s="851"/>
      <c r="BX66" s="851"/>
      <c r="BY66" s="851"/>
      <c r="BZ66" s="851"/>
      <c r="CA66" s="851"/>
      <c r="CB66" s="851"/>
      <c r="CC66" s="851"/>
      <c r="CD66" s="851"/>
      <c r="CE66" s="851"/>
      <c r="CF66" s="851"/>
      <c r="CG66" s="851"/>
      <c r="CH66" s="851"/>
      <c r="CI66" s="851"/>
      <c r="CJ66" s="851"/>
      <c r="CK66" s="851"/>
      <c r="CL66" s="851"/>
      <c r="CM66" s="851"/>
      <c r="CN66" s="851"/>
      <c r="CO66" s="851"/>
      <c r="CP66" s="851"/>
      <c r="CQ66" s="851"/>
      <c r="CR66" s="851"/>
      <c r="CS66" s="851"/>
      <c r="CT66" s="851"/>
      <c r="CU66" s="851"/>
      <c r="CV66" s="851"/>
      <c r="CW66" s="851"/>
      <c r="CX66" s="851"/>
      <c r="CY66" s="851"/>
      <c r="CZ66" s="851"/>
      <c r="DA66" s="851"/>
      <c r="DB66" s="851"/>
      <c r="DC66" s="851"/>
      <c r="DD66" s="851"/>
      <c r="DE66" s="851"/>
      <c r="DF66" s="851"/>
      <c r="DG66" s="851"/>
      <c r="DH66" s="851"/>
      <c r="DI66" s="851"/>
      <c r="DJ66" s="851"/>
      <c r="DK66" s="851"/>
      <c r="DL66" s="851"/>
      <c r="DM66" s="851"/>
      <c r="DN66" s="851"/>
      <c r="DO66" s="851"/>
      <c r="DP66" s="851"/>
      <c r="DQ66" s="851"/>
      <c r="DR66" s="851"/>
      <c r="DS66" s="851"/>
      <c r="DT66" s="851"/>
      <c r="DU66" s="851"/>
      <c r="DV66" s="851"/>
      <c r="DW66" s="851"/>
      <c r="DX66" s="851"/>
      <c r="DY66" s="851"/>
      <c r="DZ66" s="851"/>
      <c r="EA66" s="851"/>
      <c r="EB66" s="851"/>
      <c r="EC66" s="851"/>
      <c r="ED66" s="851"/>
      <c r="EE66" s="851"/>
      <c r="EF66" s="851"/>
      <c r="EG66" s="851"/>
      <c r="EH66" s="851"/>
      <c r="EI66" s="851"/>
      <c r="EJ66" s="851"/>
      <c r="EK66" s="851"/>
      <c r="EL66" s="851"/>
      <c r="EM66" s="851"/>
      <c r="EN66" s="851"/>
      <c r="EO66" s="851"/>
      <c r="EP66" s="851"/>
      <c r="EQ66" s="851"/>
      <c r="ER66" s="851"/>
      <c r="ES66" s="851"/>
      <c r="ET66" s="851"/>
      <c r="EU66" s="851"/>
      <c r="EV66" s="851"/>
      <c r="EW66" s="851"/>
      <c r="EX66" s="851"/>
      <c r="EY66" s="851"/>
      <c r="EZ66" s="851"/>
      <c r="FA66" s="851"/>
      <c r="FB66" s="851"/>
      <c r="FC66" s="851"/>
      <c r="FD66" s="851"/>
      <c r="FE66" s="851"/>
      <c r="FF66" s="851"/>
      <c r="FG66" s="851"/>
      <c r="FH66" s="851"/>
      <c r="FI66" s="851"/>
      <c r="FJ66" s="851"/>
      <c r="FK66" s="851"/>
      <c r="FL66" s="851"/>
      <c r="FM66" s="851"/>
      <c r="FN66" s="851"/>
      <c r="FO66" s="851"/>
      <c r="FP66" s="851"/>
      <c r="FQ66" s="851"/>
      <c r="FR66" s="851"/>
      <c r="FS66" s="851"/>
      <c r="FT66" s="851"/>
      <c r="FU66" s="851"/>
      <c r="FV66" s="851"/>
      <c r="FW66" s="851"/>
      <c r="FX66" s="851"/>
      <c r="FY66" s="851"/>
      <c r="FZ66" s="851"/>
      <c r="GA66" s="851"/>
      <c r="GB66" s="851"/>
      <c r="GC66" s="851"/>
      <c r="GD66" s="851"/>
      <c r="GE66" s="851"/>
      <c r="GF66" s="851"/>
      <c r="GG66" s="851"/>
      <c r="GH66" s="851"/>
      <c r="GI66" s="851"/>
      <c r="GJ66" s="851"/>
      <c r="GK66" s="851"/>
      <c r="GL66" s="851"/>
      <c r="GM66" s="851"/>
      <c r="GN66" s="851"/>
      <c r="GO66" s="851"/>
      <c r="GP66" s="851"/>
      <c r="GQ66" s="851"/>
      <c r="GR66" s="851"/>
      <c r="GS66" s="851"/>
      <c r="GT66" s="851"/>
      <c r="GU66" s="851"/>
      <c r="GV66" s="851"/>
      <c r="GW66" s="851"/>
      <c r="GX66" s="851"/>
      <c r="GY66" s="851"/>
      <c r="GZ66" s="851"/>
      <c r="HA66" s="851"/>
      <c r="HB66" s="851"/>
      <c r="HC66" s="851"/>
      <c r="HD66" s="851"/>
      <c r="HE66" s="851"/>
      <c r="HF66" s="851"/>
      <c r="HG66" s="851"/>
      <c r="HH66" s="851"/>
      <c r="HI66" s="851"/>
      <c r="HJ66" s="851"/>
      <c r="HK66" s="851"/>
      <c r="HL66" s="851"/>
      <c r="HM66" s="851"/>
      <c r="HN66" s="851"/>
      <c r="HO66" s="851"/>
      <c r="HP66" s="851"/>
      <c r="HQ66" s="851"/>
      <c r="HR66" s="851"/>
      <c r="HS66" s="851"/>
      <c r="HT66" s="851"/>
      <c r="HU66" s="851"/>
      <c r="HV66" s="851"/>
      <c r="HW66" s="851"/>
      <c r="HX66" s="851"/>
      <c r="HY66" s="851"/>
      <c r="HZ66" s="851"/>
      <c r="IA66" s="851"/>
      <c r="IB66" s="851"/>
      <c r="IC66" s="851"/>
      <c r="ID66" s="851"/>
      <c r="IE66" s="851"/>
      <c r="IF66" s="851"/>
      <c r="IG66" s="851"/>
      <c r="IH66" s="851"/>
    </row>
    <row r="67" customFormat="false" ht="15" hidden="false" customHeight="false" outlineLevel="0" collapsed="false">
      <c r="A67" s="851"/>
      <c r="B67" s="888"/>
      <c r="C67" s="889"/>
      <c r="D67" s="890" t="s">
        <v>272</v>
      </c>
      <c r="E67" s="891" t="n">
        <v>5319</v>
      </c>
      <c r="F67" s="892" t="n">
        <v>45.7902892561984</v>
      </c>
      <c r="G67" s="893" t="n">
        <v>5903</v>
      </c>
      <c r="H67" s="894" t="n">
        <v>45.9721014535396</v>
      </c>
      <c r="I67" s="891" t="n">
        <v>-584</v>
      </c>
      <c r="J67" s="895" t="n">
        <v>6315</v>
      </c>
      <c r="K67" s="894" t="n">
        <v>44.8859193972564</v>
      </c>
      <c r="L67" s="893" t="n">
        <v>-996</v>
      </c>
      <c r="M67" s="851"/>
      <c r="N67" s="851"/>
      <c r="O67" s="851"/>
      <c r="P67" s="851"/>
      <c r="Q67" s="851"/>
      <c r="R67" s="851"/>
      <c r="S67" s="851"/>
      <c r="T67" s="851"/>
      <c r="U67" s="851"/>
      <c r="V67" s="851"/>
      <c r="W67" s="851"/>
      <c r="X67" s="851"/>
      <c r="Y67" s="851"/>
      <c r="Z67" s="851"/>
      <c r="AA67" s="851"/>
      <c r="AB67" s="851"/>
      <c r="AC67" s="851"/>
      <c r="AD67" s="851"/>
      <c r="AE67" s="851"/>
      <c r="AF67" s="851"/>
      <c r="AG67" s="851"/>
      <c r="AH67" s="851"/>
      <c r="AI67" s="851"/>
      <c r="AJ67" s="851"/>
      <c r="AK67" s="851"/>
      <c r="AL67" s="851"/>
      <c r="AM67" s="851"/>
      <c r="AN67" s="851"/>
      <c r="AO67" s="851"/>
      <c r="AP67" s="851"/>
      <c r="AQ67" s="851"/>
      <c r="AR67" s="851"/>
      <c r="AS67" s="851"/>
      <c r="AT67" s="851"/>
      <c r="AU67" s="851"/>
      <c r="AV67" s="851"/>
      <c r="AW67" s="851"/>
      <c r="AX67" s="851"/>
      <c r="AY67" s="851"/>
      <c r="AZ67" s="851"/>
      <c r="BA67" s="851"/>
      <c r="BB67" s="851"/>
      <c r="BC67" s="851"/>
      <c r="BD67" s="851"/>
      <c r="BE67" s="851"/>
      <c r="BF67" s="851"/>
      <c r="BG67" s="851"/>
      <c r="BH67" s="851"/>
      <c r="BI67" s="851"/>
      <c r="BJ67" s="851"/>
      <c r="BK67" s="851"/>
      <c r="BL67" s="851"/>
      <c r="BM67" s="851"/>
      <c r="BN67" s="851"/>
      <c r="BO67" s="851"/>
      <c r="BP67" s="851"/>
      <c r="BQ67" s="851"/>
      <c r="BR67" s="851"/>
      <c r="BS67" s="851"/>
      <c r="BT67" s="851"/>
      <c r="BU67" s="851"/>
      <c r="BV67" s="851"/>
      <c r="BW67" s="851"/>
      <c r="BX67" s="851"/>
      <c r="BY67" s="851"/>
      <c r="BZ67" s="851"/>
      <c r="CA67" s="851"/>
      <c r="CB67" s="851"/>
      <c r="CC67" s="851"/>
      <c r="CD67" s="851"/>
      <c r="CE67" s="851"/>
      <c r="CF67" s="851"/>
      <c r="CG67" s="851"/>
      <c r="CH67" s="851"/>
      <c r="CI67" s="851"/>
      <c r="CJ67" s="851"/>
      <c r="CK67" s="851"/>
      <c r="CL67" s="851"/>
      <c r="CM67" s="851"/>
      <c r="CN67" s="851"/>
      <c r="CO67" s="851"/>
      <c r="CP67" s="851"/>
      <c r="CQ67" s="851"/>
      <c r="CR67" s="851"/>
      <c r="CS67" s="851"/>
      <c r="CT67" s="851"/>
      <c r="CU67" s="851"/>
      <c r="CV67" s="851"/>
      <c r="CW67" s="851"/>
      <c r="CX67" s="851"/>
      <c r="CY67" s="851"/>
      <c r="CZ67" s="851"/>
      <c r="DA67" s="851"/>
      <c r="DB67" s="851"/>
      <c r="DC67" s="851"/>
      <c r="DD67" s="851"/>
      <c r="DE67" s="851"/>
      <c r="DF67" s="851"/>
      <c r="DG67" s="851"/>
      <c r="DH67" s="851"/>
      <c r="DI67" s="851"/>
      <c r="DJ67" s="851"/>
      <c r="DK67" s="851"/>
      <c r="DL67" s="851"/>
      <c r="DM67" s="851"/>
      <c r="DN67" s="851"/>
      <c r="DO67" s="851"/>
      <c r="DP67" s="851"/>
      <c r="DQ67" s="851"/>
      <c r="DR67" s="851"/>
      <c r="DS67" s="851"/>
      <c r="DT67" s="851"/>
      <c r="DU67" s="851"/>
      <c r="DV67" s="851"/>
      <c r="DW67" s="851"/>
      <c r="DX67" s="851"/>
      <c r="DY67" s="851"/>
      <c r="DZ67" s="851"/>
      <c r="EA67" s="851"/>
      <c r="EB67" s="851"/>
      <c r="EC67" s="851"/>
      <c r="ED67" s="851"/>
      <c r="EE67" s="851"/>
      <c r="EF67" s="851"/>
      <c r="EG67" s="851"/>
      <c r="EH67" s="851"/>
      <c r="EI67" s="851"/>
      <c r="EJ67" s="851"/>
      <c r="EK67" s="851"/>
      <c r="EL67" s="851"/>
      <c r="EM67" s="851"/>
      <c r="EN67" s="851"/>
      <c r="EO67" s="851"/>
      <c r="EP67" s="851"/>
      <c r="EQ67" s="851"/>
      <c r="ER67" s="851"/>
      <c r="ES67" s="851"/>
      <c r="ET67" s="851"/>
      <c r="EU67" s="851"/>
      <c r="EV67" s="851"/>
      <c r="EW67" s="851"/>
      <c r="EX67" s="851"/>
      <c r="EY67" s="851"/>
      <c r="EZ67" s="851"/>
      <c r="FA67" s="851"/>
      <c r="FB67" s="851"/>
      <c r="FC67" s="851"/>
      <c r="FD67" s="851"/>
      <c r="FE67" s="851"/>
      <c r="FF67" s="851"/>
      <c r="FG67" s="851"/>
      <c r="FH67" s="851"/>
      <c r="FI67" s="851"/>
      <c r="FJ67" s="851"/>
      <c r="FK67" s="851"/>
      <c r="FL67" s="851"/>
      <c r="FM67" s="851"/>
      <c r="FN67" s="851"/>
      <c r="FO67" s="851"/>
      <c r="FP67" s="851"/>
      <c r="FQ67" s="851"/>
      <c r="FR67" s="851"/>
      <c r="FS67" s="851"/>
      <c r="FT67" s="851"/>
      <c r="FU67" s="851"/>
      <c r="FV67" s="851"/>
      <c r="FW67" s="851"/>
      <c r="FX67" s="851"/>
      <c r="FY67" s="851"/>
      <c r="FZ67" s="851"/>
      <c r="GA67" s="851"/>
      <c r="GB67" s="851"/>
      <c r="GC67" s="851"/>
      <c r="GD67" s="851"/>
      <c r="GE67" s="851"/>
      <c r="GF67" s="851"/>
      <c r="GG67" s="851"/>
      <c r="GH67" s="851"/>
      <c r="GI67" s="851"/>
      <c r="GJ67" s="851"/>
      <c r="GK67" s="851"/>
      <c r="GL67" s="851"/>
      <c r="GM67" s="851"/>
      <c r="GN67" s="851"/>
      <c r="GO67" s="851"/>
      <c r="GP67" s="851"/>
      <c r="GQ67" s="851"/>
      <c r="GR67" s="851"/>
      <c r="GS67" s="851"/>
      <c r="GT67" s="851"/>
      <c r="GU67" s="851"/>
      <c r="GV67" s="851"/>
      <c r="GW67" s="851"/>
      <c r="GX67" s="851"/>
      <c r="GY67" s="851"/>
      <c r="GZ67" s="851"/>
      <c r="HA67" s="851"/>
      <c r="HB67" s="851"/>
      <c r="HC67" s="851"/>
      <c r="HD67" s="851"/>
      <c r="HE67" s="851"/>
      <c r="HF67" s="851"/>
      <c r="HG67" s="851"/>
      <c r="HH67" s="851"/>
      <c r="HI67" s="851"/>
      <c r="HJ67" s="851"/>
      <c r="HK67" s="851"/>
      <c r="HL67" s="851"/>
      <c r="HM67" s="851"/>
      <c r="HN67" s="851"/>
      <c r="HO67" s="851"/>
      <c r="HP67" s="851"/>
      <c r="HQ67" s="851"/>
      <c r="HR67" s="851"/>
      <c r="HS67" s="851"/>
      <c r="HT67" s="851"/>
      <c r="HU67" s="851"/>
      <c r="HV67" s="851"/>
      <c r="HW67" s="851"/>
      <c r="HX67" s="851"/>
      <c r="HY67" s="851"/>
      <c r="HZ67" s="851"/>
      <c r="IA67" s="851"/>
      <c r="IB67" s="851"/>
      <c r="IC67" s="851"/>
      <c r="ID67" s="851"/>
      <c r="IE67" s="851"/>
      <c r="IF67" s="851"/>
      <c r="IG67" s="851"/>
      <c r="IH67" s="851"/>
    </row>
    <row r="68" customFormat="false" ht="15" hidden="false" customHeight="false" outlineLevel="0" collapsed="false">
      <c r="A68" s="851"/>
      <c r="B68" s="888"/>
      <c r="C68" s="889"/>
      <c r="D68" s="890" t="s">
        <v>148</v>
      </c>
      <c r="E68" s="891" t="n">
        <v>2526</v>
      </c>
      <c r="F68" s="892" t="n">
        <v>21.745867768595</v>
      </c>
      <c r="G68" s="893" t="n">
        <v>2611</v>
      </c>
      <c r="H68" s="894" t="n">
        <v>21.5858859308455</v>
      </c>
      <c r="I68" s="891" t="n">
        <v>-85</v>
      </c>
      <c r="J68" s="895" t="n">
        <v>2726</v>
      </c>
      <c r="K68" s="894" t="n">
        <v>19.3759329021252</v>
      </c>
      <c r="L68" s="893" t="n">
        <v>-200</v>
      </c>
      <c r="M68" s="851"/>
      <c r="N68" s="851"/>
      <c r="O68" s="851"/>
      <c r="P68" s="851"/>
      <c r="Q68" s="851"/>
      <c r="R68" s="851"/>
      <c r="S68" s="851"/>
      <c r="T68" s="851"/>
      <c r="U68" s="851"/>
      <c r="V68" s="851"/>
      <c r="W68" s="851"/>
      <c r="X68" s="851"/>
      <c r="Y68" s="851"/>
      <c r="Z68" s="851"/>
      <c r="AA68" s="851"/>
      <c r="AB68" s="851"/>
      <c r="AC68" s="851"/>
      <c r="AD68" s="851"/>
      <c r="AE68" s="851"/>
      <c r="AF68" s="851"/>
      <c r="AG68" s="851"/>
      <c r="AH68" s="851"/>
      <c r="AI68" s="851"/>
      <c r="AJ68" s="851"/>
      <c r="AK68" s="851"/>
      <c r="AL68" s="851"/>
      <c r="AM68" s="851"/>
      <c r="AN68" s="851"/>
      <c r="AO68" s="851"/>
      <c r="AP68" s="851"/>
      <c r="AQ68" s="851"/>
      <c r="AR68" s="851"/>
      <c r="AS68" s="851"/>
      <c r="AT68" s="851"/>
      <c r="AU68" s="851"/>
      <c r="AV68" s="851"/>
      <c r="AW68" s="851"/>
      <c r="AX68" s="851"/>
      <c r="AY68" s="851"/>
      <c r="AZ68" s="851"/>
      <c r="BA68" s="851"/>
      <c r="BB68" s="851"/>
      <c r="BC68" s="851"/>
      <c r="BD68" s="851"/>
      <c r="BE68" s="851"/>
      <c r="BF68" s="851"/>
      <c r="BG68" s="851"/>
      <c r="BH68" s="851"/>
      <c r="BI68" s="851"/>
      <c r="BJ68" s="851"/>
      <c r="BK68" s="851"/>
      <c r="BL68" s="851"/>
      <c r="BM68" s="851"/>
      <c r="BN68" s="851"/>
      <c r="BO68" s="851"/>
      <c r="BP68" s="851"/>
      <c r="BQ68" s="851"/>
      <c r="BR68" s="851"/>
      <c r="BS68" s="851"/>
      <c r="BT68" s="851"/>
      <c r="BU68" s="851"/>
      <c r="BV68" s="851"/>
      <c r="BW68" s="851"/>
      <c r="BX68" s="851"/>
      <c r="BY68" s="851"/>
      <c r="BZ68" s="851"/>
      <c r="CA68" s="851"/>
      <c r="CB68" s="851"/>
      <c r="CC68" s="851"/>
      <c r="CD68" s="851"/>
      <c r="CE68" s="851"/>
      <c r="CF68" s="851"/>
      <c r="CG68" s="851"/>
      <c r="CH68" s="851"/>
      <c r="CI68" s="851"/>
      <c r="CJ68" s="851"/>
      <c r="CK68" s="851"/>
      <c r="CL68" s="851"/>
      <c r="CM68" s="851"/>
      <c r="CN68" s="851"/>
      <c r="CO68" s="851"/>
      <c r="CP68" s="851"/>
      <c r="CQ68" s="851"/>
      <c r="CR68" s="851"/>
      <c r="CS68" s="851"/>
      <c r="CT68" s="851"/>
      <c r="CU68" s="851"/>
      <c r="CV68" s="851"/>
      <c r="CW68" s="851"/>
      <c r="CX68" s="851"/>
      <c r="CY68" s="851"/>
      <c r="CZ68" s="851"/>
      <c r="DA68" s="851"/>
      <c r="DB68" s="851"/>
      <c r="DC68" s="851"/>
      <c r="DD68" s="851"/>
      <c r="DE68" s="851"/>
      <c r="DF68" s="851"/>
      <c r="DG68" s="851"/>
      <c r="DH68" s="851"/>
      <c r="DI68" s="851"/>
      <c r="DJ68" s="851"/>
      <c r="DK68" s="851"/>
      <c r="DL68" s="851"/>
      <c r="DM68" s="851"/>
      <c r="DN68" s="851"/>
      <c r="DO68" s="851"/>
      <c r="DP68" s="851"/>
      <c r="DQ68" s="851"/>
      <c r="DR68" s="851"/>
      <c r="DS68" s="851"/>
      <c r="DT68" s="851"/>
      <c r="DU68" s="851"/>
      <c r="DV68" s="851"/>
      <c r="DW68" s="851"/>
      <c r="DX68" s="851"/>
      <c r="DY68" s="851"/>
      <c r="DZ68" s="851"/>
      <c r="EA68" s="851"/>
      <c r="EB68" s="851"/>
      <c r="EC68" s="851"/>
      <c r="ED68" s="851"/>
      <c r="EE68" s="851"/>
      <c r="EF68" s="851"/>
      <c r="EG68" s="851"/>
      <c r="EH68" s="851"/>
      <c r="EI68" s="851"/>
      <c r="EJ68" s="851"/>
      <c r="EK68" s="851"/>
      <c r="EL68" s="851"/>
      <c r="EM68" s="851"/>
      <c r="EN68" s="851"/>
      <c r="EO68" s="851"/>
      <c r="EP68" s="851"/>
      <c r="EQ68" s="851"/>
      <c r="ER68" s="851"/>
      <c r="ES68" s="851"/>
      <c r="ET68" s="851"/>
      <c r="EU68" s="851"/>
      <c r="EV68" s="851"/>
      <c r="EW68" s="851"/>
      <c r="EX68" s="851"/>
      <c r="EY68" s="851"/>
      <c r="EZ68" s="851"/>
      <c r="FA68" s="851"/>
      <c r="FB68" s="851"/>
      <c r="FC68" s="851"/>
      <c r="FD68" s="851"/>
      <c r="FE68" s="851"/>
      <c r="FF68" s="851"/>
      <c r="FG68" s="851"/>
      <c r="FH68" s="851"/>
      <c r="FI68" s="851"/>
      <c r="FJ68" s="851"/>
      <c r="FK68" s="851"/>
      <c r="FL68" s="851"/>
      <c r="FM68" s="851"/>
      <c r="FN68" s="851"/>
      <c r="FO68" s="851"/>
      <c r="FP68" s="851"/>
      <c r="FQ68" s="851"/>
      <c r="FR68" s="851"/>
      <c r="FS68" s="851"/>
      <c r="FT68" s="851"/>
      <c r="FU68" s="851"/>
      <c r="FV68" s="851"/>
      <c r="FW68" s="851"/>
      <c r="FX68" s="851"/>
      <c r="FY68" s="851"/>
      <c r="FZ68" s="851"/>
      <c r="GA68" s="851"/>
      <c r="GB68" s="851"/>
      <c r="GC68" s="851"/>
      <c r="GD68" s="851"/>
      <c r="GE68" s="851"/>
      <c r="GF68" s="851"/>
      <c r="GG68" s="851"/>
      <c r="GH68" s="851"/>
      <c r="GI68" s="851"/>
      <c r="GJ68" s="851"/>
      <c r="GK68" s="851"/>
      <c r="GL68" s="851"/>
      <c r="GM68" s="851"/>
      <c r="GN68" s="851"/>
      <c r="GO68" s="851"/>
      <c r="GP68" s="851"/>
      <c r="GQ68" s="851"/>
      <c r="GR68" s="851"/>
      <c r="GS68" s="851"/>
      <c r="GT68" s="851"/>
      <c r="GU68" s="851"/>
      <c r="GV68" s="851"/>
      <c r="GW68" s="851"/>
      <c r="GX68" s="851"/>
      <c r="GY68" s="851"/>
      <c r="GZ68" s="851"/>
      <c r="HA68" s="851"/>
      <c r="HB68" s="851"/>
      <c r="HC68" s="851"/>
      <c r="HD68" s="851"/>
      <c r="HE68" s="851"/>
      <c r="HF68" s="851"/>
      <c r="HG68" s="851"/>
      <c r="HH68" s="851"/>
      <c r="HI68" s="851"/>
      <c r="HJ68" s="851"/>
      <c r="HK68" s="851"/>
      <c r="HL68" s="851"/>
      <c r="HM68" s="851"/>
      <c r="HN68" s="851"/>
      <c r="HO68" s="851"/>
      <c r="HP68" s="851"/>
      <c r="HQ68" s="851"/>
      <c r="HR68" s="851"/>
      <c r="HS68" s="851"/>
      <c r="HT68" s="851"/>
      <c r="HU68" s="851"/>
      <c r="HV68" s="851"/>
      <c r="HW68" s="851"/>
      <c r="HX68" s="851"/>
      <c r="HY68" s="851"/>
      <c r="HZ68" s="851"/>
      <c r="IA68" s="851"/>
      <c r="IB68" s="851"/>
      <c r="IC68" s="851"/>
      <c r="ID68" s="851"/>
      <c r="IE68" s="851"/>
      <c r="IF68" s="851"/>
      <c r="IG68" s="851"/>
      <c r="IH68" s="851"/>
    </row>
    <row r="69" customFormat="false" ht="15" hidden="false" customHeight="false" outlineLevel="0" collapsed="false">
      <c r="A69" s="851"/>
      <c r="B69" s="880"/>
      <c r="C69" s="881" t="s">
        <v>273</v>
      </c>
      <c r="D69" s="882"/>
      <c r="E69" s="883" t="n">
        <v>758</v>
      </c>
      <c r="F69" s="884" t="n">
        <v>6.52548209366391</v>
      </c>
      <c r="G69" s="885" t="n">
        <v>1251</v>
      </c>
      <c r="H69" s="886" t="n">
        <v>7.24379642108692</v>
      </c>
      <c r="I69" s="883" t="n">
        <v>-493</v>
      </c>
      <c r="J69" s="887" t="n">
        <v>1068</v>
      </c>
      <c r="K69" s="886" t="n">
        <v>7.59115786480916</v>
      </c>
      <c r="L69" s="885" t="n">
        <v>-310</v>
      </c>
      <c r="M69" s="851"/>
      <c r="N69" s="851"/>
      <c r="O69" s="851"/>
      <c r="P69" s="851"/>
      <c r="Q69" s="851"/>
      <c r="R69" s="851"/>
      <c r="S69" s="851"/>
      <c r="T69" s="851"/>
      <c r="U69" s="851"/>
      <c r="V69" s="851"/>
      <c r="W69" s="851"/>
      <c r="X69" s="851"/>
      <c r="Y69" s="851"/>
      <c r="Z69" s="851"/>
      <c r="AA69" s="851"/>
      <c r="AB69" s="851"/>
      <c r="AC69" s="851"/>
      <c r="AD69" s="851"/>
      <c r="AE69" s="851"/>
      <c r="AF69" s="851"/>
      <c r="AG69" s="851"/>
      <c r="AH69" s="851"/>
      <c r="AI69" s="851"/>
      <c r="AJ69" s="851"/>
      <c r="AK69" s="851"/>
      <c r="AL69" s="851"/>
      <c r="AM69" s="851"/>
      <c r="AN69" s="851"/>
      <c r="AO69" s="851"/>
      <c r="AP69" s="851"/>
      <c r="AQ69" s="851"/>
      <c r="AR69" s="851"/>
      <c r="AS69" s="851"/>
      <c r="AT69" s="851"/>
      <c r="AU69" s="851"/>
      <c r="AV69" s="851"/>
      <c r="AW69" s="851"/>
      <c r="AX69" s="851"/>
      <c r="AY69" s="851"/>
      <c r="AZ69" s="851"/>
      <c r="BA69" s="851"/>
      <c r="BB69" s="851"/>
      <c r="BC69" s="851"/>
      <c r="BD69" s="851"/>
      <c r="BE69" s="851"/>
      <c r="BF69" s="851"/>
      <c r="BG69" s="851"/>
      <c r="BH69" s="851"/>
      <c r="BI69" s="851"/>
      <c r="BJ69" s="851"/>
      <c r="BK69" s="851"/>
      <c r="BL69" s="851"/>
      <c r="BM69" s="851"/>
      <c r="BN69" s="851"/>
      <c r="BO69" s="851"/>
      <c r="BP69" s="851"/>
      <c r="BQ69" s="851"/>
      <c r="BR69" s="851"/>
      <c r="BS69" s="851"/>
      <c r="BT69" s="851"/>
      <c r="BU69" s="851"/>
      <c r="BV69" s="851"/>
      <c r="BW69" s="851"/>
      <c r="BX69" s="851"/>
      <c r="BY69" s="851"/>
      <c r="BZ69" s="851"/>
      <c r="CA69" s="851"/>
      <c r="CB69" s="851"/>
      <c r="CC69" s="851"/>
      <c r="CD69" s="851"/>
      <c r="CE69" s="851"/>
      <c r="CF69" s="851"/>
      <c r="CG69" s="851"/>
      <c r="CH69" s="851"/>
      <c r="CI69" s="851"/>
      <c r="CJ69" s="851"/>
      <c r="CK69" s="851"/>
      <c r="CL69" s="851"/>
      <c r="CM69" s="851"/>
      <c r="CN69" s="851"/>
      <c r="CO69" s="851"/>
      <c r="CP69" s="851"/>
      <c r="CQ69" s="851"/>
      <c r="CR69" s="851"/>
      <c r="CS69" s="851"/>
      <c r="CT69" s="851"/>
      <c r="CU69" s="851"/>
      <c r="CV69" s="851"/>
      <c r="CW69" s="851"/>
      <c r="CX69" s="851"/>
      <c r="CY69" s="851"/>
      <c r="CZ69" s="851"/>
      <c r="DA69" s="851"/>
      <c r="DB69" s="851"/>
      <c r="DC69" s="851"/>
      <c r="DD69" s="851"/>
      <c r="DE69" s="851"/>
      <c r="DF69" s="851"/>
      <c r="DG69" s="851"/>
      <c r="DH69" s="851"/>
      <c r="DI69" s="851"/>
      <c r="DJ69" s="851"/>
      <c r="DK69" s="851"/>
      <c r="DL69" s="851"/>
      <c r="DM69" s="851"/>
      <c r="DN69" s="851"/>
      <c r="DO69" s="851"/>
      <c r="DP69" s="851"/>
      <c r="DQ69" s="851"/>
      <c r="DR69" s="851"/>
      <c r="DS69" s="851"/>
      <c r="DT69" s="851"/>
      <c r="DU69" s="851"/>
      <c r="DV69" s="851"/>
      <c r="DW69" s="851"/>
      <c r="DX69" s="851"/>
      <c r="DY69" s="851"/>
      <c r="DZ69" s="851"/>
      <c r="EA69" s="851"/>
      <c r="EB69" s="851"/>
      <c r="EC69" s="851"/>
      <c r="ED69" s="851"/>
      <c r="EE69" s="851"/>
      <c r="EF69" s="851"/>
      <c r="EG69" s="851"/>
      <c r="EH69" s="851"/>
      <c r="EI69" s="851"/>
      <c r="EJ69" s="851"/>
      <c r="EK69" s="851"/>
      <c r="EL69" s="851"/>
      <c r="EM69" s="851"/>
      <c r="EN69" s="851"/>
      <c r="EO69" s="851"/>
      <c r="EP69" s="851"/>
      <c r="EQ69" s="851"/>
      <c r="ER69" s="851"/>
      <c r="ES69" s="851"/>
      <c r="ET69" s="851"/>
      <c r="EU69" s="851"/>
      <c r="EV69" s="851"/>
      <c r="EW69" s="851"/>
      <c r="EX69" s="851"/>
      <c r="EY69" s="851"/>
      <c r="EZ69" s="851"/>
      <c r="FA69" s="851"/>
      <c r="FB69" s="851"/>
      <c r="FC69" s="851"/>
      <c r="FD69" s="851"/>
      <c r="FE69" s="851"/>
      <c r="FF69" s="851"/>
      <c r="FG69" s="851"/>
      <c r="FH69" s="851"/>
      <c r="FI69" s="851"/>
      <c r="FJ69" s="851"/>
      <c r="FK69" s="851"/>
      <c r="FL69" s="851"/>
      <c r="FM69" s="851"/>
      <c r="FN69" s="851"/>
      <c r="FO69" s="851"/>
      <c r="FP69" s="851"/>
      <c r="FQ69" s="851"/>
      <c r="FR69" s="851"/>
      <c r="FS69" s="851"/>
      <c r="FT69" s="851"/>
      <c r="FU69" s="851"/>
      <c r="FV69" s="851"/>
      <c r="FW69" s="851"/>
      <c r="FX69" s="851"/>
      <c r="FY69" s="851"/>
      <c r="FZ69" s="851"/>
      <c r="GA69" s="851"/>
      <c r="GB69" s="851"/>
      <c r="GC69" s="851"/>
      <c r="GD69" s="851"/>
      <c r="GE69" s="851"/>
      <c r="GF69" s="851"/>
      <c r="GG69" s="851"/>
      <c r="GH69" s="851"/>
      <c r="GI69" s="851"/>
      <c r="GJ69" s="851"/>
      <c r="GK69" s="851"/>
      <c r="GL69" s="851"/>
      <c r="GM69" s="851"/>
      <c r="GN69" s="851"/>
      <c r="GO69" s="851"/>
      <c r="GP69" s="851"/>
      <c r="GQ69" s="851"/>
      <c r="GR69" s="851"/>
      <c r="GS69" s="851"/>
      <c r="GT69" s="851"/>
      <c r="GU69" s="851"/>
      <c r="GV69" s="851"/>
      <c r="GW69" s="851"/>
      <c r="GX69" s="851"/>
      <c r="GY69" s="851"/>
      <c r="GZ69" s="851"/>
      <c r="HA69" s="851"/>
      <c r="HB69" s="851"/>
      <c r="HC69" s="851"/>
      <c r="HD69" s="851"/>
      <c r="HE69" s="851"/>
      <c r="HF69" s="851"/>
      <c r="HG69" s="851"/>
      <c r="HH69" s="851"/>
      <c r="HI69" s="851"/>
      <c r="HJ69" s="851"/>
      <c r="HK69" s="851"/>
      <c r="HL69" s="851"/>
      <c r="HM69" s="851"/>
      <c r="HN69" s="851"/>
      <c r="HO69" s="851"/>
      <c r="HP69" s="851"/>
      <c r="HQ69" s="851"/>
      <c r="HR69" s="851"/>
      <c r="HS69" s="851"/>
      <c r="HT69" s="851"/>
      <c r="HU69" s="851"/>
      <c r="HV69" s="851"/>
      <c r="HW69" s="851"/>
      <c r="HX69" s="851"/>
      <c r="HY69" s="851"/>
      <c r="HZ69" s="851"/>
      <c r="IA69" s="851"/>
      <c r="IB69" s="851"/>
      <c r="IC69" s="851"/>
      <c r="ID69" s="851"/>
      <c r="IE69" s="851"/>
      <c r="IF69" s="851"/>
      <c r="IG69" s="851"/>
      <c r="IH69" s="851"/>
    </row>
    <row r="70" customFormat="false" ht="15" hidden="false" customHeight="false" outlineLevel="0" collapsed="false">
      <c r="A70" s="851"/>
      <c r="B70" s="888"/>
      <c r="C70" s="889"/>
      <c r="D70" s="890" t="s">
        <v>272</v>
      </c>
      <c r="E70" s="891" t="n">
        <v>632</v>
      </c>
      <c r="F70" s="892" t="n">
        <v>5.44077134986226</v>
      </c>
      <c r="G70" s="893" t="n">
        <v>982</v>
      </c>
      <c r="H70" s="894" t="n">
        <v>6.20908276759482</v>
      </c>
      <c r="I70" s="891" t="n">
        <v>-350</v>
      </c>
      <c r="J70" s="895" t="n">
        <v>923</v>
      </c>
      <c r="K70" s="894" t="n">
        <v>6.56052313597271</v>
      </c>
      <c r="L70" s="893" t="n">
        <v>-291</v>
      </c>
      <c r="M70" s="851"/>
      <c r="N70" s="851"/>
      <c r="O70" s="851"/>
      <c r="P70" s="851"/>
      <c r="Q70" s="851"/>
      <c r="R70" s="851"/>
      <c r="S70" s="851"/>
      <c r="T70" s="851"/>
      <c r="U70" s="851"/>
      <c r="V70" s="851"/>
      <c r="W70" s="851"/>
      <c r="X70" s="851"/>
      <c r="Y70" s="851"/>
      <c r="Z70" s="851"/>
      <c r="AA70" s="851"/>
      <c r="AB70" s="851"/>
      <c r="AC70" s="851"/>
      <c r="AD70" s="851"/>
      <c r="AE70" s="851"/>
      <c r="AF70" s="851"/>
      <c r="AG70" s="851"/>
      <c r="AH70" s="851"/>
      <c r="AI70" s="851"/>
      <c r="AJ70" s="851"/>
      <c r="AK70" s="851"/>
      <c r="AL70" s="851"/>
      <c r="AM70" s="851"/>
      <c r="AN70" s="851"/>
      <c r="AO70" s="851"/>
      <c r="AP70" s="851"/>
      <c r="AQ70" s="851"/>
      <c r="AR70" s="851"/>
      <c r="AS70" s="851"/>
      <c r="AT70" s="851"/>
      <c r="AU70" s="851"/>
      <c r="AV70" s="851"/>
      <c r="AW70" s="851"/>
      <c r="AX70" s="851"/>
      <c r="AY70" s="851"/>
      <c r="AZ70" s="851"/>
      <c r="BA70" s="851"/>
      <c r="BB70" s="851"/>
      <c r="BC70" s="851"/>
      <c r="BD70" s="851"/>
      <c r="BE70" s="851"/>
      <c r="BF70" s="851"/>
      <c r="BG70" s="851"/>
      <c r="BH70" s="851"/>
      <c r="BI70" s="851"/>
      <c r="BJ70" s="851"/>
      <c r="BK70" s="851"/>
      <c r="BL70" s="851"/>
      <c r="BM70" s="851"/>
      <c r="BN70" s="851"/>
      <c r="BO70" s="851"/>
      <c r="BP70" s="851"/>
      <c r="BQ70" s="851"/>
      <c r="BR70" s="851"/>
      <c r="BS70" s="851"/>
      <c r="BT70" s="851"/>
      <c r="BU70" s="851"/>
      <c r="BV70" s="851"/>
      <c r="BW70" s="851"/>
      <c r="BX70" s="851"/>
      <c r="BY70" s="851"/>
      <c r="BZ70" s="851"/>
      <c r="CA70" s="851"/>
      <c r="CB70" s="851"/>
      <c r="CC70" s="851"/>
      <c r="CD70" s="851"/>
      <c r="CE70" s="851"/>
      <c r="CF70" s="851"/>
      <c r="CG70" s="851"/>
      <c r="CH70" s="851"/>
      <c r="CI70" s="851"/>
      <c r="CJ70" s="851"/>
      <c r="CK70" s="851"/>
      <c r="CL70" s="851"/>
      <c r="CM70" s="851"/>
      <c r="CN70" s="851"/>
      <c r="CO70" s="851"/>
      <c r="CP70" s="851"/>
      <c r="CQ70" s="851"/>
      <c r="CR70" s="851"/>
      <c r="CS70" s="851"/>
      <c r="CT70" s="851"/>
      <c r="CU70" s="851"/>
      <c r="CV70" s="851"/>
      <c r="CW70" s="851"/>
      <c r="CX70" s="851"/>
      <c r="CY70" s="851"/>
      <c r="CZ70" s="851"/>
      <c r="DA70" s="851"/>
      <c r="DB70" s="851"/>
      <c r="DC70" s="851"/>
      <c r="DD70" s="851"/>
      <c r="DE70" s="851"/>
      <c r="DF70" s="851"/>
      <c r="DG70" s="851"/>
      <c r="DH70" s="851"/>
      <c r="DI70" s="851"/>
      <c r="DJ70" s="851"/>
      <c r="DK70" s="851"/>
      <c r="DL70" s="851"/>
      <c r="DM70" s="851"/>
      <c r="DN70" s="851"/>
      <c r="DO70" s="851"/>
      <c r="DP70" s="851"/>
      <c r="DQ70" s="851"/>
      <c r="DR70" s="851"/>
      <c r="DS70" s="851"/>
      <c r="DT70" s="851"/>
      <c r="DU70" s="851"/>
      <c r="DV70" s="851"/>
      <c r="DW70" s="851"/>
      <c r="DX70" s="851"/>
      <c r="DY70" s="851"/>
      <c r="DZ70" s="851"/>
      <c r="EA70" s="851"/>
      <c r="EB70" s="851"/>
      <c r="EC70" s="851"/>
      <c r="ED70" s="851"/>
      <c r="EE70" s="851"/>
      <c r="EF70" s="851"/>
      <c r="EG70" s="851"/>
      <c r="EH70" s="851"/>
      <c r="EI70" s="851"/>
      <c r="EJ70" s="851"/>
      <c r="EK70" s="851"/>
      <c r="EL70" s="851"/>
      <c r="EM70" s="851"/>
      <c r="EN70" s="851"/>
      <c r="EO70" s="851"/>
      <c r="EP70" s="851"/>
      <c r="EQ70" s="851"/>
      <c r="ER70" s="851"/>
      <c r="ES70" s="851"/>
      <c r="ET70" s="851"/>
      <c r="EU70" s="851"/>
      <c r="EV70" s="851"/>
      <c r="EW70" s="851"/>
      <c r="EX70" s="851"/>
      <c r="EY70" s="851"/>
      <c r="EZ70" s="851"/>
      <c r="FA70" s="851"/>
      <c r="FB70" s="851"/>
      <c r="FC70" s="851"/>
      <c r="FD70" s="851"/>
      <c r="FE70" s="851"/>
      <c r="FF70" s="851"/>
      <c r="FG70" s="851"/>
      <c r="FH70" s="851"/>
      <c r="FI70" s="851"/>
      <c r="FJ70" s="851"/>
      <c r="FK70" s="851"/>
      <c r="FL70" s="851"/>
      <c r="FM70" s="851"/>
      <c r="FN70" s="851"/>
      <c r="FO70" s="851"/>
      <c r="FP70" s="851"/>
      <c r="FQ70" s="851"/>
      <c r="FR70" s="851"/>
      <c r="FS70" s="851"/>
      <c r="FT70" s="851"/>
      <c r="FU70" s="851"/>
      <c r="FV70" s="851"/>
      <c r="FW70" s="851"/>
      <c r="FX70" s="851"/>
      <c r="FY70" s="851"/>
      <c r="FZ70" s="851"/>
      <c r="GA70" s="851"/>
      <c r="GB70" s="851"/>
      <c r="GC70" s="851"/>
      <c r="GD70" s="851"/>
      <c r="GE70" s="851"/>
      <c r="GF70" s="851"/>
      <c r="GG70" s="851"/>
      <c r="GH70" s="851"/>
      <c r="GI70" s="851"/>
      <c r="GJ70" s="851"/>
      <c r="GK70" s="851"/>
      <c r="GL70" s="851"/>
      <c r="GM70" s="851"/>
      <c r="GN70" s="851"/>
      <c r="GO70" s="851"/>
      <c r="GP70" s="851"/>
      <c r="GQ70" s="851"/>
      <c r="GR70" s="851"/>
      <c r="GS70" s="851"/>
      <c r="GT70" s="851"/>
      <c r="GU70" s="851"/>
      <c r="GV70" s="851"/>
      <c r="GW70" s="851"/>
      <c r="GX70" s="851"/>
      <c r="GY70" s="851"/>
      <c r="GZ70" s="851"/>
      <c r="HA70" s="851"/>
      <c r="HB70" s="851"/>
      <c r="HC70" s="851"/>
      <c r="HD70" s="851"/>
      <c r="HE70" s="851"/>
      <c r="HF70" s="851"/>
      <c r="HG70" s="851"/>
      <c r="HH70" s="851"/>
      <c r="HI70" s="851"/>
      <c r="HJ70" s="851"/>
      <c r="HK70" s="851"/>
      <c r="HL70" s="851"/>
      <c r="HM70" s="851"/>
      <c r="HN70" s="851"/>
      <c r="HO70" s="851"/>
      <c r="HP70" s="851"/>
      <c r="HQ70" s="851"/>
      <c r="HR70" s="851"/>
      <c r="HS70" s="851"/>
      <c r="HT70" s="851"/>
      <c r="HU70" s="851"/>
      <c r="HV70" s="851"/>
      <c r="HW70" s="851"/>
      <c r="HX70" s="851"/>
      <c r="HY70" s="851"/>
      <c r="HZ70" s="851"/>
      <c r="IA70" s="851"/>
      <c r="IB70" s="851"/>
      <c r="IC70" s="851"/>
      <c r="ID70" s="851"/>
      <c r="IE70" s="851"/>
      <c r="IF70" s="851"/>
      <c r="IG70" s="851"/>
      <c r="IH70" s="851"/>
    </row>
    <row r="71" customFormat="false" ht="15" hidden="false" customHeight="false" outlineLevel="0" collapsed="false">
      <c r="A71" s="851"/>
      <c r="B71" s="888"/>
      <c r="C71" s="889"/>
      <c r="D71" s="890" t="s">
        <v>148</v>
      </c>
      <c r="E71" s="891" t="n">
        <v>126</v>
      </c>
      <c r="F71" s="892" t="n">
        <v>1.08471074380165</v>
      </c>
      <c r="G71" s="893" t="n">
        <v>269</v>
      </c>
      <c r="H71" s="894" t="n">
        <v>1.03471365349211</v>
      </c>
      <c r="I71" s="891" t="n">
        <v>-143</v>
      </c>
      <c r="J71" s="895" t="n">
        <v>145</v>
      </c>
      <c r="K71" s="894" t="n">
        <v>1.03063472883645</v>
      </c>
      <c r="L71" s="893" t="n">
        <v>-19</v>
      </c>
      <c r="M71" s="851"/>
      <c r="N71" s="851"/>
      <c r="O71" s="851"/>
      <c r="P71" s="851"/>
      <c r="Q71" s="851"/>
      <c r="R71" s="851"/>
      <c r="S71" s="851"/>
      <c r="T71" s="851"/>
      <c r="U71" s="851"/>
      <c r="V71" s="851"/>
      <c r="W71" s="851"/>
      <c r="X71" s="851"/>
      <c r="Y71" s="851"/>
      <c r="Z71" s="851"/>
      <c r="AA71" s="851"/>
      <c r="AB71" s="851"/>
      <c r="AC71" s="851"/>
      <c r="AD71" s="851"/>
      <c r="AE71" s="851"/>
      <c r="AF71" s="851"/>
      <c r="AG71" s="851"/>
      <c r="AH71" s="851"/>
      <c r="AI71" s="851"/>
      <c r="AJ71" s="851"/>
      <c r="AK71" s="851"/>
      <c r="AL71" s="851"/>
      <c r="AM71" s="851"/>
      <c r="AN71" s="851"/>
      <c r="AO71" s="851"/>
      <c r="AP71" s="851"/>
      <c r="AQ71" s="851"/>
      <c r="AR71" s="851"/>
      <c r="AS71" s="851"/>
      <c r="AT71" s="851"/>
      <c r="AU71" s="851"/>
      <c r="AV71" s="851"/>
      <c r="AW71" s="851"/>
      <c r="AX71" s="851"/>
      <c r="AY71" s="851"/>
      <c r="AZ71" s="851"/>
      <c r="BA71" s="851"/>
      <c r="BB71" s="851"/>
      <c r="BC71" s="851"/>
      <c r="BD71" s="851"/>
      <c r="BE71" s="851"/>
      <c r="BF71" s="851"/>
      <c r="BG71" s="851"/>
      <c r="BH71" s="851"/>
      <c r="BI71" s="851"/>
      <c r="BJ71" s="851"/>
      <c r="BK71" s="851"/>
      <c r="BL71" s="851"/>
      <c r="BM71" s="851"/>
      <c r="BN71" s="851"/>
      <c r="BO71" s="851"/>
      <c r="BP71" s="851"/>
      <c r="BQ71" s="851"/>
      <c r="BR71" s="851"/>
      <c r="BS71" s="851"/>
      <c r="BT71" s="851"/>
      <c r="BU71" s="851"/>
      <c r="BV71" s="851"/>
      <c r="BW71" s="851"/>
      <c r="BX71" s="851"/>
      <c r="BY71" s="851"/>
      <c r="BZ71" s="851"/>
      <c r="CA71" s="851"/>
      <c r="CB71" s="851"/>
      <c r="CC71" s="851"/>
      <c r="CD71" s="851"/>
      <c r="CE71" s="851"/>
      <c r="CF71" s="851"/>
      <c r="CG71" s="851"/>
      <c r="CH71" s="851"/>
      <c r="CI71" s="851"/>
      <c r="CJ71" s="851"/>
      <c r="CK71" s="851"/>
      <c r="CL71" s="851"/>
      <c r="CM71" s="851"/>
      <c r="CN71" s="851"/>
      <c r="CO71" s="851"/>
      <c r="CP71" s="851"/>
      <c r="CQ71" s="851"/>
      <c r="CR71" s="851"/>
      <c r="CS71" s="851"/>
      <c r="CT71" s="851"/>
      <c r="CU71" s="851"/>
      <c r="CV71" s="851"/>
      <c r="CW71" s="851"/>
      <c r="CX71" s="851"/>
      <c r="CY71" s="851"/>
      <c r="CZ71" s="851"/>
      <c r="DA71" s="851"/>
      <c r="DB71" s="851"/>
      <c r="DC71" s="851"/>
      <c r="DD71" s="851"/>
      <c r="DE71" s="851"/>
      <c r="DF71" s="851"/>
      <c r="DG71" s="851"/>
      <c r="DH71" s="851"/>
      <c r="DI71" s="851"/>
      <c r="DJ71" s="851"/>
      <c r="DK71" s="851"/>
      <c r="DL71" s="851"/>
      <c r="DM71" s="851"/>
      <c r="DN71" s="851"/>
      <c r="DO71" s="851"/>
      <c r="DP71" s="851"/>
      <c r="DQ71" s="851"/>
      <c r="DR71" s="851"/>
      <c r="DS71" s="851"/>
      <c r="DT71" s="851"/>
      <c r="DU71" s="851"/>
      <c r="DV71" s="851"/>
      <c r="DW71" s="851"/>
      <c r="DX71" s="851"/>
      <c r="DY71" s="851"/>
      <c r="DZ71" s="851"/>
      <c r="EA71" s="851"/>
      <c r="EB71" s="851"/>
      <c r="EC71" s="851"/>
      <c r="ED71" s="851"/>
      <c r="EE71" s="851"/>
      <c r="EF71" s="851"/>
      <c r="EG71" s="851"/>
      <c r="EH71" s="851"/>
      <c r="EI71" s="851"/>
      <c r="EJ71" s="851"/>
      <c r="EK71" s="851"/>
      <c r="EL71" s="851"/>
      <c r="EM71" s="851"/>
      <c r="EN71" s="851"/>
      <c r="EO71" s="851"/>
      <c r="EP71" s="851"/>
      <c r="EQ71" s="851"/>
      <c r="ER71" s="851"/>
      <c r="ES71" s="851"/>
      <c r="ET71" s="851"/>
      <c r="EU71" s="851"/>
      <c r="EV71" s="851"/>
      <c r="EW71" s="851"/>
      <c r="EX71" s="851"/>
      <c r="EY71" s="851"/>
      <c r="EZ71" s="851"/>
      <c r="FA71" s="851"/>
      <c r="FB71" s="851"/>
      <c r="FC71" s="851"/>
      <c r="FD71" s="851"/>
      <c r="FE71" s="851"/>
      <c r="FF71" s="851"/>
      <c r="FG71" s="851"/>
      <c r="FH71" s="851"/>
      <c r="FI71" s="851"/>
      <c r="FJ71" s="851"/>
      <c r="FK71" s="851"/>
      <c r="FL71" s="851"/>
      <c r="FM71" s="851"/>
      <c r="FN71" s="851"/>
      <c r="FO71" s="851"/>
      <c r="FP71" s="851"/>
      <c r="FQ71" s="851"/>
      <c r="FR71" s="851"/>
      <c r="FS71" s="851"/>
      <c r="FT71" s="851"/>
      <c r="FU71" s="851"/>
      <c r="FV71" s="851"/>
      <c r="FW71" s="851"/>
      <c r="FX71" s="851"/>
      <c r="FY71" s="851"/>
      <c r="FZ71" s="851"/>
      <c r="GA71" s="851"/>
      <c r="GB71" s="851"/>
      <c r="GC71" s="851"/>
      <c r="GD71" s="851"/>
      <c r="GE71" s="851"/>
      <c r="GF71" s="851"/>
      <c r="GG71" s="851"/>
      <c r="GH71" s="851"/>
      <c r="GI71" s="851"/>
      <c r="GJ71" s="851"/>
      <c r="GK71" s="851"/>
      <c r="GL71" s="851"/>
      <c r="GM71" s="851"/>
      <c r="GN71" s="851"/>
      <c r="GO71" s="851"/>
      <c r="GP71" s="851"/>
      <c r="GQ71" s="851"/>
      <c r="GR71" s="851"/>
      <c r="GS71" s="851"/>
      <c r="GT71" s="851"/>
      <c r="GU71" s="851"/>
      <c r="GV71" s="851"/>
      <c r="GW71" s="851"/>
      <c r="GX71" s="851"/>
      <c r="GY71" s="851"/>
      <c r="GZ71" s="851"/>
      <c r="HA71" s="851"/>
      <c r="HB71" s="851"/>
      <c r="HC71" s="851"/>
      <c r="HD71" s="851"/>
      <c r="HE71" s="851"/>
      <c r="HF71" s="851"/>
      <c r="HG71" s="851"/>
      <c r="HH71" s="851"/>
      <c r="HI71" s="851"/>
      <c r="HJ71" s="851"/>
      <c r="HK71" s="851"/>
      <c r="HL71" s="851"/>
      <c r="HM71" s="851"/>
      <c r="HN71" s="851"/>
      <c r="HO71" s="851"/>
      <c r="HP71" s="851"/>
      <c r="HQ71" s="851"/>
      <c r="HR71" s="851"/>
      <c r="HS71" s="851"/>
      <c r="HT71" s="851"/>
      <c r="HU71" s="851"/>
      <c r="HV71" s="851"/>
      <c r="HW71" s="851"/>
      <c r="HX71" s="851"/>
      <c r="HY71" s="851"/>
      <c r="HZ71" s="851"/>
      <c r="IA71" s="851"/>
      <c r="IB71" s="851"/>
      <c r="IC71" s="851"/>
      <c r="ID71" s="851"/>
      <c r="IE71" s="851"/>
      <c r="IF71" s="851"/>
      <c r="IG71" s="851"/>
      <c r="IH71" s="851"/>
    </row>
    <row r="72" customFormat="false" ht="15" hidden="false" customHeight="false" outlineLevel="0" collapsed="false">
      <c r="A72" s="851"/>
      <c r="B72" s="880"/>
      <c r="C72" s="881" t="s">
        <v>274</v>
      </c>
      <c r="D72" s="882"/>
      <c r="E72" s="883" t="n">
        <v>1842</v>
      </c>
      <c r="F72" s="884" t="n">
        <v>15.9</v>
      </c>
      <c r="G72" s="885" t="n">
        <v>2097</v>
      </c>
      <c r="H72" s="886" t="n">
        <v>16.1972167535983</v>
      </c>
      <c r="I72" s="883" t="n">
        <v>-255</v>
      </c>
      <c r="J72" s="887" t="n">
        <v>2261</v>
      </c>
      <c r="K72" s="886" t="n">
        <v>16.0707939441325</v>
      </c>
      <c r="L72" s="885" t="n">
        <v>-419</v>
      </c>
      <c r="M72" s="851"/>
      <c r="N72" s="851"/>
      <c r="O72" s="851"/>
      <c r="P72" s="851"/>
      <c r="Q72" s="851"/>
      <c r="R72" s="851"/>
      <c r="S72" s="851"/>
      <c r="T72" s="851"/>
      <c r="U72" s="851"/>
      <c r="V72" s="851"/>
      <c r="W72" s="851"/>
      <c r="X72" s="851"/>
      <c r="Y72" s="851"/>
      <c r="Z72" s="851"/>
      <c r="AA72" s="851"/>
      <c r="AB72" s="851"/>
      <c r="AC72" s="851"/>
      <c r="AD72" s="851"/>
      <c r="AE72" s="851"/>
      <c r="AF72" s="851"/>
      <c r="AG72" s="851"/>
      <c r="AH72" s="851"/>
      <c r="AI72" s="851"/>
      <c r="AJ72" s="851"/>
      <c r="AK72" s="851"/>
      <c r="AL72" s="851"/>
      <c r="AM72" s="851"/>
      <c r="AN72" s="851"/>
      <c r="AO72" s="851"/>
      <c r="AP72" s="851"/>
      <c r="AQ72" s="851"/>
      <c r="AR72" s="851"/>
      <c r="AS72" s="851"/>
      <c r="AT72" s="851"/>
      <c r="AU72" s="851"/>
      <c r="AV72" s="851"/>
      <c r="AW72" s="851"/>
      <c r="AX72" s="851"/>
      <c r="AY72" s="851"/>
      <c r="AZ72" s="851"/>
      <c r="BA72" s="851"/>
      <c r="BB72" s="851"/>
      <c r="BC72" s="851"/>
      <c r="BD72" s="851"/>
      <c r="BE72" s="851"/>
      <c r="BF72" s="851"/>
      <c r="BG72" s="851"/>
      <c r="BH72" s="851"/>
      <c r="BI72" s="851"/>
      <c r="BJ72" s="851"/>
      <c r="BK72" s="851"/>
      <c r="BL72" s="851"/>
      <c r="BM72" s="851"/>
      <c r="BN72" s="851"/>
      <c r="BO72" s="851"/>
      <c r="BP72" s="851"/>
      <c r="BQ72" s="851"/>
      <c r="BR72" s="851"/>
      <c r="BS72" s="851"/>
      <c r="BT72" s="851"/>
      <c r="BU72" s="851"/>
      <c r="BV72" s="851"/>
      <c r="BW72" s="851"/>
      <c r="BX72" s="851"/>
      <c r="BY72" s="851"/>
      <c r="BZ72" s="851"/>
      <c r="CA72" s="851"/>
      <c r="CB72" s="851"/>
      <c r="CC72" s="851"/>
      <c r="CD72" s="851"/>
      <c r="CE72" s="851"/>
      <c r="CF72" s="851"/>
      <c r="CG72" s="851"/>
      <c r="CH72" s="851"/>
      <c r="CI72" s="851"/>
      <c r="CJ72" s="851"/>
      <c r="CK72" s="851"/>
      <c r="CL72" s="851"/>
      <c r="CM72" s="851"/>
      <c r="CN72" s="851"/>
      <c r="CO72" s="851"/>
      <c r="CP72" s="851"/>
      <c r="CQ72" s="851"/>
      <c r="CR72" s="851"/>
      <c r="CS72" s="851"/>
      <c r="CT72" s="851"/>
      <c r="CU72" s="851"/>
      <c r="CV72" s="851"/>
      <c r="CW72" s="851"/>
      <c r="CX72" s="851"/>
      <c r="CY72" s="851"/>
      <c r="CZ72" s="851"/>
      <c r="DA72" s="851"/>
      <c r="DB72" s="851"/>
      <c r="DC72" s="851"/>
      <c r="DD72" s="851"/>
      <c r="DE72" s="851"/>
      <c r="DF72" s="851"/>
      <c r="DG72" s="851"/>
      <c r="DH72" s="851"/>
      <c r="DI72" s="851"/>
      <c r="DJ72" s="851"/>
      <c r="DK72" s="851"/>
      <c r="DL72" s="851"/>
      <c r="DM72" s="851"/>
      <c r="DN72" s="851"/>
      <c r="DO72" s="851"/>
      <c r="DP72" s="851"/>
      <c r="DQ72" s="851"/>
      <c r="DR72" s="851"/>
      <c r="DS72" s="851"/>
      <c r="DT72" s="851"/>
      <c r="DU72" s="851"/>
      <c r="DV72" s="851"/>
      <c r="DW72" s="851"/>
      <c r="DX72" s="851"/>
      <c r="DY72" s="851"/>
      <c r="DZ72" s="851"/>
      <c r="EA72" s="851"/>
      <c r="EB72" s="851"/>
      <c r="EC72" s="851"/>
      <c r="ED72" s="851"/>
      <c r="EE72" s="851"/>
      <c r="EF72" s="851"/>
      <c r="EG72" s="851"/>
      <c r="EH72" s="851"/>
      <c r="EI72" s="851"/>
      <c r="EJ72" s="851"/>
      <c r="EK72" s="851"/>
      <c r="EL72" s="851"/>
      <c r="EM72" s="851"/>
      <c r="EN72" s="851"/>
      <c r="EO72" s="851"/>
      <c r="EP72" s="851"/>
      <c r="EQ72" s="851"/>
      <c r="ER72" s="851"/>
      <c r="ES72" s="851"/>
      <c r="ET72" s="851"/>
      <c r="EU72" s="851"/>
      <c r="EV72" s="851"/>
      <c r="EW72" s="851"/>
      <c r="EX72" s="851"/>
      <c r="EY72" s="851"/>
      <c r="EZ72" s="851"/>
      <c r="FA72" s="851"/>
      <c r="FB72" s="851"/>
      <c r="FC72" s="851"/>
      <c r="FD72" s="851"/>
      <c r="FE72" s="851"/>
      <c r="FF72" s="851"/>
      <c r="FG72" s="851"/>
      <c r="FH72" s="851"/>
      <c r="FI72" s="851"/>
      <c r="FJ72" s="851"/>
      <c r="FK72" s="851"/>
      <c r="FL72" s="851"/>
      <c r="FM72" s="851"/>
      <c r="FN72" s="851"/>
      <c r="FO72" s="851"/>
      <c r="FP72" s="851"/>
      <c r="FQ72" s="851"/>
      <c r="FR72" s="851"/>
      <c r="FS72" s="851"/>
      <c r="FT72" s="851"/>
      <c r="FU72" s="851"/>
      <c r="FV72" s="851"/>
      <c r="FW72" s="851"/>
      <c r="FX72" s="851"/>
      <c r="FY72" s="851"/>
      <c r="FZ72" s="851"/>
      <c r="GA72" s="851"/>
      <c r="GB72" s="851"/>
      <c r="GC72" s="851"/>
      <c r="GD72" s="851"/>
      <c r="GE72" s="851"/>
      <c r="GF72" s="851"/>
      <c r="GG72" s="851"/>
      <c r="GH72" s="851"/>
      <c r="GI72" s="851"/>
      <c r="GJ72" s="851"/>
      <c r="GK72" s="851"/>
      <c r="GL72" s="851"/>
      <c r="GM72" s="851"/>
      <c r="GN72" s="851"/>
      <c r="GO72" s="851"/>
      <c r="GP72" s="851"/>
      <c r="GQ72" s="851"/>
      <c r="GR72" s="851"/>
      <c r="GS72" s="851"/>
      <c r="GT72" s="851"/>
      <c r="GU72" s="851"/>
      <c r="GV72" s="851"/>
      <c r="GW72" s="851"/>
      <c r="GX72" s="851"/>
      <c r="GY72" s="851"/>
      <c r="GZ72" s="851"/>
      <c r="HA72" s="851"/>
      <c r="HB72" s="851"/>
      <c r="HC72" s="851"/>
      <c r="HD72" s="851"/>
      <c r="HE72" s="851"/>
      <c r="HF72" s="851"/>
      <c r="HG72" s="851"/>
      <c r="HH72" s="851"/>
      <c r="HI72" s="851"/>
      <c r="HJ72" s="851"/>
      <c r="HK72" s="851"/>
      <c r="HL72" s="851"/>
      <c r="HM72" s="851"/>
      <c r="HN72" s="851"/>
      <c r="HO72" s="851"/>
      <c r="HP72" s="851"/>
      <c r="HQ72" s="851"/>
      <c r="HR72" s="851"/>
      <c r="HS72" s="851"/>
      <c r="HT72" s="851"/>
      <c r="HU72" s="851"/>
      <c r="HV72" s="851"/>
      <c r="HW72" s="851"/>
      <c r="HX72" s="851"/>
      <c r="HY72" s="851"/>
      <c r="HZ72" s="851"/>
      <c r="IA72" s="851"/>
      <c r="IB72" s="851"/>
      <c r="IC72" s="851"/>
      <c r="ID72" s="851"/>
      <c r="IE72" s="851"/>
      <c r="IF72" s="851"/>
      <c r="IG72" s="851"/>
      <c r="IH72" s="851"/>
    </row>
    <row r="73" customFormat="false" ht="15" hidden="false" customHeight="false" outlineLevel="0" collapsed="false">
      <c r="A73" s="851"/>
      <c r="B73" s="888"/>
      <c r="C73" s="889"/>
      <c r="D73" s="890" t="s">
        <v>275</v>
      </c>
      <c r="E73" s="891" t="n">
        <v>560</v>
      </c>
      <c r="F73" s="892" t="n">
        <v>4.82093663911846</v>
      </c>
      <c r="G73" s="893" t="n">
        <v>624</v>
      </c>
      <c r="H73" s="894" t="n">
        <v>5.23785568834575</v>
      </c>
      <c r="I73" s="891" t="n">
        <v>-64</v>
      </c>
      <c r="J73" s="895" t="n">
        <v>725</v>
      </c>
      <c r="K73" s="894" t="n">
        <v>5.15317364418225</v>
      </c>
      <c r="L73" s="893" t="n">
        <v>-165</v>
      </c>
      <c r="M73" s="851"/>
      <c r="N73" s="851"/>
      <c r="O73" s="851"/>
      <c r="P73" s="851"/>
      <c r="Q73" s="851"/>
      <c r="R73" s="851"/>
      <c r="S73" s="851"/>
      <c r="T73" s="851"/>
      <c r="U73" s="851"/>
      <c r="V73" s="851"/>
      <c r="W73" s="851"/>
      <c r="X73" s="851"/>
      <c r="Y73" s="851"/>
      <c r="Z73" s="851"/>
      <c r="AA73" s="851"/>
      <c r="AB73" s="851"/>
      <c r="AC73" s="851"/>
      <c r="AD73" s="851"/>
      <c r="AE73" s="851"/>
      <c r="AF73" s="851"/>
      <c r="AG73" s="851"/>
      <c r="AH73" s="851"/>
      <c r="AI73" s="851"/>
      <c r="AJ73" s="851"/>
      <c r="AK73" s="851"/>
      <c r="AL73" s="851"/>
      <c r="AM73" s="851"/>
      <c r="AN73" s="851"/>
      <c r="AO73" s="851"/>
      <c r="AP73" s="851"/>
      <c r="AQ73" s="851"/>
      <c r="AR73" s="851"/>
      <c r="AS73" s="851"/>
      <c r="AT73" s="851"/>
      <c r="AU73" s="851"/>
      <c r="AV73" s="851"/>
      <c r="AW73" s="851"/>
      <c r="AX73" s="851"/>
      <c r="AY73" s="851"/>
      <c r="AZ73" s="851"/>
      <c r="BA73" s="851"/>
      <c r="BB73" s="851"/>
      <c r="BC73" s="851"/>
      <c r="BD73" s="851"/>
      <c r="BE73" s="851"/>
      <c r="BF73" s="851"/>
      <c r="BG73" s="851"/>
      <c r="BH73" s="851"/>
      <c r="BI73" s="851"/>
      <c r="BJ73" s="851"/>
      <c r="BK73" s="851"/>
      <c r="BL73" s="851"/>
      <c r="BM73" s="851"/>
      <c r="BN73" s="851"/>
      <c r="BO73" s="851"/>
      <c r="BP73" s="851"/>
      <c r="BQ73" s="851"/>
      <c r="BR73" s="851"/>
      <c r="BS73" s="851"/>
      <c r="BT73" s="851"/>
      <c r="BU73" s="851"/>
      <c r="BV73" s="851"/>
      <c r="BW73" s="851"/>
      <c r="BX73" s="851"/>
      <c r="BY73" s="851"/>
      <c r="BZ73" s="851"/>
      <c r="CA73" s="851"/>
      <c r="CB73" s="851"/>
      <c r="CC73" s="851"/>
      <c r="CD73" s="851"/>
      <c r="CE73" s="851"/>
      <c r="CF73" s="851"/>
      <c r="CG73" s="851"/>
      <c r="CH73" s="851"/>
      <c r="CI73" s="851"/>
      <c r="CJ73" s="851"/>
      <c r="CK73" s="851"/>
      <c r="CL73" s="851"/>
      <c r="CM73" s="851"/>
      <c r="CN73" s="851"/>
      <c r="CO73" s="851"/>
      <c r="CP73" s="851"/>
      <c r="CQ73" s="851"/>
      <c r="CR73" s="851"/>
      <c r="CS73" s="851"/>
      <c r="CT73" s="851"/>
      <c r="CU73" s="851"/>
      <c r="CV73" s="851"/>
      <c r="CW73" s="851"/>
      <c r="CX73" s="851"/>
      <c r="CY73" s="851"/>
      <c r="CZ73" s="851"/>
      <c r="DA73" s="851"/>
      <c r="DB73" s="851"/>
      <c r="DC73" s="851"/>
      <c r="DD73" s="851"/>
      <c r="DE73" s="851"/>
      <c r="DF73" s="851"/>
      <c r="DG73" s="851"/>
      <c r="DH73" s="851"/>
      <c r="DI73" s="851"/>
      <c r="DJ73" s="851"/>
      <c r="DK73" s="851"/>
      <c r="DL73" s="851"/>
      <c r="DM73" s="851"/>
      <c r="DN73" s="851"/>
      <c r="DO73" s="851"/>
      <c r="DP73" s="851"/>
      <c r="DQ73" s="851"/>
      <c r="DR73" s="851"/>
      <c r="DS73" s="851"/>
      <c r="DT73" s="851"/>
      <c r="DU73" s="851"/>
      <c r="DV73" s="851"/>
      <c r="DW73" s="851"/>
      <c r="DX73" s="851"/>
      <c r="DY73" s="851"/>
      <c r="DZ73" s="851"/>
      <c r="EA73" s="851"/>
      <c r="EB73" s="851"/>
      <c r="EC73" s="851"/>
      <c r="ED73" s="851"/>
      <c r="EE73" s="851"/>
      <c r="EF73" s="851"/>
      <c r="EG73" s="851"/>
      <c r="EH73" s="851"/>
      <c r="EI73" s="851"/>
      <c r="EJ73" s="851"/>
      <c r="EK73" s="851"/>
      <c r="EL73" s="851"/>
      <c r="EM73" s="851"/>
      <c r="EN73" s="851"/>
      <c r="EO73" s="851"/>
      <c r="EP73" s="851"/>
      <c r="EQ73" s="851"/>
      <c r="ER73" s="851"/>
      <c r="ES73" s="851"/>
      <c r="ET73" s="851"/>
      <c r="EU73" s="851"/>
      <c r="EV73" s="851"/>
      <c r="EW73" s="851"/>
      <c r="EX73" s="851"/>
      <c r="EY73" s="851"/>
      <c r="EZ73" s="851"/>
      <c r="FA73" s="851"/>
      <c r="FB73" s="851"/>
      <c r="FC73" s="851"/>
      <c r="FD73" s="851"/>
      <c r="FE73" s="851"/>
      <c r="FF73" s="851"/>
      <c r="FG73" s="851"/>
      <c r="FH73" s="851"/>
      <c r="FI73" s="851"/>
      <c r="FJ73" s="851"/>
      <c r="FK73" s="851"/>
      <c r="FL73" s="851"/>
      <c r="FM73" s="851"/>
      <c r="FN73" s="851"/>
      <c r="FO73" s="851"/>
      <c r="FP73" s="851"/>
      <c r="FQ73" s="851"/>
      <c r="FR73" s="851"/>
      <c r="FS73" s="851"/>
      <c r="FT73" s="851"/>
      <c r="FU73" s="851"/>
      <c r="FV73" s="851"/>
      <c r="FW73" s="851"/>
      <c r="FX73" s="851"/>
      <c r="FY73" s="851"/>
      <c r="FZ73" s="851"/>
      <c r="GA73" s="851"/>
      <c r="GB73" s="851"/>
      <c r="GC73" s="851"/>
      <c r="GD73" s="851"/>
      <c r="GE73" s="851"/>
      <c r="GF73" s="851"/>
      <c r="GG73" s="851"/>
      <c r="GH73" s="851"/>
      <c r="GI73" s="851"/>
      <c r="GJ73" s="851"/>
      <c r="GK73" s="851"/>
      <c r="GL73" s="851"/>
      <c r="GM73" s="851"/>
      <c r="GN73" s="851"/>
      <c r="GO73" s="851"/>
      <c r="GP73" s="851"/>
      <c r="GQ73" s="851"/>
      <c r="GR73" s="851"/>
      <c r="GS73" s="851"/>
      <c r="GT73" s="851"/>
      <c r="GU73" s="851"/>
      <c r="GV73" s="851"/>
      <c r="GW73" s="851"/>
      <c r="GX73" s="851"/>
      <c r="GY73" s="851"/>
      <c r="GZ73" s="851"/>
      <c r="HA73" s="851"/>
      <c r="HB73" s="851"/>
      <c r="HC73" s="851"/>
      <c r="HD73" s="851"/>
      <c r="HE73" s="851"/>
      <c r="HF73" s="851"/>
      <c r="HG73" s="851"/>
      <c r="HH73" s="851"/>
      <c r="HI73" s="851"/>
      <c r="HJ73" s="851"/>
      <c r="HK73" s="851"/>
      <c r="HL73" s="851"/>
      <c r="HM73" s="851"/>
      <c r="HN73" s="851"/>
      <c r="HO73" s="851"/>
      <c r="HP73" s="851"/>
      <c r="HQ73" s="851"/>
      <c r="HR73" s="851"/>
      <c r="HS73" s="851"/>
      <c r="HT73" s="851"/>
      <c r="HU73" s="851"/>
      <c r="HV73" s="851"/>
      <c r="HW73" s="851"/>
      <c r="HX73" s="851"/>
      <c r="HY73" s="851"/>
      <c r="HZ73" s="851"/>
      <c r="IA73" s="851"/>
      <c r="IB73" s="851"/>
      <c r="IC73" s="851"/>
      <c r="ID73" s="851"/>
      <c r="IE73" s="851"/>
      <c r="IF73" s="851"/>
      <c r="IG73" s="851"/>
      <c r="IH73" s="851"/>
    </row>
    <row r="74" customFormat="false" ht="15" hidden="false" customHeight="false" outlineLevel="0" collapsed="false">
      <c r="A74" s="851"/>
      <c r="B74" s="888"/>
      <c r="C74" s="888"/>
      <c r="D74" s="890" t="s">
        <v>148</v>
      </c>
      <c r="E74" s="891" t="n">
        <v>1282</v>
      </c>
      <c r="F74" s="892" t="n">
        <v>11.0790633608815</v>
      </c>
      <c r="G74" s="893" t="n">
        <v>1473</v>
      </c>
      <c r="H74" s="894" t="n">
        <v>10.9593610652525</v>
      </c>
      <c r="I74" s="891" t="n">
        <v>-191</v>
      </c>
      <c r="J74" s="895" t="n">
        <v>1536</v>
      </c>
      <c r="K74" s="894" t="n">
        <v>10.9176202999502</v>
      </c>
      <c r="L74" s="893" t="n">
        <v>-254</v>
      </c>
      <c r="M74" s="851"/>
      <c r="N74" s="851"/>
      <c r="O74" s="851"/>
      <c r="P74" s="851"/>
      <c r="Q74" s="851"/>
      <c r="R74" s="851"/>
      <c r="S74" s="851"/>
      <c r="T74" s="851"/>
      <c r="U74" s="851"/>
      <c r="V74" s="851"/>
      <c r="W74" s="851"/>
      <c r="X74" s="851"/>
      <c r="Y74" s="851"/>
      <c r="Z74" s="851"/>
      <c r="AA74" s="851"/>
      <c r="AB74" s="851"/>
      <c r="AC74" s="851"/>
      <c r="AD74" s="851"/>
      <c r="AE74" s="851"/>
      <c r="AF74" s="851"/>
      <c r="AG74" s="851"/>
      <c r="AH74" s="851"/>
      <c r="AI74" s="851"/>
      <c r="AJ74" s="851"/>
      <c r="AK74" s="851"/>
      <c r="AL74" s="851"/>
      <c r="AM74" s="851"/>
      <c r="AN74" s="851"/>
      <c r="AO74" s="851"/>
      <c r="AP74" s="851"/>
      <c r="AQ74" s="851"/>
      <c r="AR74" s="851"/>
      <c r="AS74" s="851"/>
      <c r="AT74" s="851"/>
      <c r="AU74" s="851"/>
      <c r="AV74" s="851"/>
      <c r="AW74" s="851"/>
      <c r="AX74" s="851"/>
      <c r="AY74" s="851"/>
      <c r="AZ74" s="851"/>
      <c r="BA74" s="851"/>
      <c r="BB74" s="851"/>
      <c r="BC74" s="851"/>
      <c r="BD74" s="851"/>
      <c r="BE74" s="851"/>
      <c r="BF74" s="851"/>
      <c r="BG74" s="851"/>
      <c r="BH74" s="851"/>
      <c r="BI74" s="851"/>
      <c r="BJ74" s="851"/>
      <c r="BK74" s="851"/>
      <c r="BL74" s="851"/>
      <c r="BM74" s="851"/>
      <c r="BN74" s="851"/>
      <c r="BO74" s="851"/>
      <c r="BP74" s="851"/>
      <c r="BQ74" s="851"/>
      <c r="BR74" s="851"/>
      <c r="BS74" s="851"/>
      <c r="BT74" s="851"/>
      <c r="BU74" s="851"/>
      <c r="BV74" s="851"/>
      <c r="BW74" s="851"/>
      <c r="BX74" s="851"/>
      <c r="BY74" s="851"/>
      <c r="BZ74" s="851"/>
      <c r="CA74" s="851"/>
      <c r="CB74" s="851"/>
      <c r="CC74" s="851"/>
      <c r="CD74" s="851"/>
      <c r="CE74" s="851"/>
      <c r="CF74" s="851"/>
      <c r="CG74" s="851"/>
      <c r="CH74" s="851"/>
      <c r="CI74" s="851"/>
      <c r="CJ74" s="851"/>
      <c r="CK74" s="851"/>
      <c r="CL74" s="851"/>
      <c r="CM74" s="851"/>
      <c r="CN74" s="851"/>
      <c r="CO74" s="851"/>
      <c r="CP74" s="851"/>
      <c r="CQ74" s="851"/>
      <c r="CR74" s="851"/>
      <c r="CS74" s="851"/>
      <c r="CT74" s="851"/>
      <c r="CU74" s="851"/>
      <c r="CV74" s="851"/>
      <c r="CW74" s="851"/>
      <c r="CX74" s="851"/>
      <c r="CY74" s="851"/>
      <c r="CZ74" s="851"/>
      <c r="DA74" s="851"/>
      <c r="DB74" s="851"/>
      <c r="DC74" s="851"/>
      <c r="DD74" s="851"/>
      <c r="DE74" s="851"/>
      <c r="DF74" s="851"/>
      <c r="DG74" s="851"/>
      <c r="DH74" s="851"/>
      <c r="DI74" s="851"/>
      <c r="DJ74" s="851"/>
      <c r="DK74" s="851"/>
      <c r="DL74" s="851"/>
      <c r="DM74" s="851"/>
      <c r="DN74" s="851"/>
      <c r="DO74" s="851"/>
      <c r="DP74" s="851"/>
      <c r="DQ74" s="851"/>
      <c r="DR74" s="851"/>
      <c r="DS74" s="851"/>
      <c r="DT74" s="851"/>
      <c r="DU74" s="851"/>
      <c r="DV74" s="851"/>
      <c r="DW74" s="851"/>
      <c r="DX74" s="851"/>
      <c r="DY74" s="851"/>
      <c r="DZ74" s="851"/>
      <c r="EA74" s="851"/>
      <c r="EB74" s="851"/>
      <c r="EC74" s="851"/>
      <c r="ED74" s="851"/>
      <c r="EE74" s="851"/>
      <c r="EF74" s="851"/>
      <c r="EG74" s="851"/>
      <c r="EH74" s="851"/>
      <c r="EI74" s="851"/>
      <c r="EJ74" s="851"/>
      <c r="EK74" s="851"/>
      <c r="EL74" s="851"/>
      <c r="EM74" s="851"/>
      <c r="EN74" s="851"/>
      <c r="EO74" s="851"/>
      <c r="EP74" s="851"/>
      <c r="EQ74" s="851"/>
      <c r="ER74" s="851"/>
      <c r="ES74" s="851"/>
      <c r="ET74" s="851"/>
      <c r="EU74" s="851"/>
      <c r="EV74" s="851"/>
      <c r="EW74" s="851"/>
      <c r="EX74" s="851"/>
      <c r="EY74" s="851"/>
      <c r="EZ74" s="851"/>
      <c r="FA74" s="851"/>
      <c r="FB74" s="851"/>
      <c r="FC74" s="851"/>
      <c r="FD74" s="851"/>
      <c r="FE74" s="851"/>
      <c r="FF74" s="851"/>
      <c r="FG74" s="851"/>
      <c r="FH74" s="851"/>
      <c r="FI74" s="851"/>
      <c r="FJ74" s="851"/>
      <c r="FK74" s="851"/>
      <c r="FL74" s="851"/>
      <c r="FM74" s="851"/>
      <c r="FN74" s="851"/>
      <c r="FO74" s="851"/>
      <c r="FP74" s="851"/>
      <c r="FQ74" s="851"/>
      <c r="FR74" s="851"/>
      <c r="FS74" s="851"/>
      <c r="FT74" s="851"/>
      <c r="FU74" s="851"/>
      <c r="FV74" s="851"/>
      <c r="FW74" s="851"/>
      <c r="FX74" s="851"/>
      <c r="FY74" s="851"/>
      <c r="FZ74" s="851"/>
      <c r="GA74" s="851"/>
      <c r="GB74" s="851"/>
      <c r="GC74" s="851"/>
      <c r="GD74" s="851"/>
      <c r="GE74" s="851"/>
      <c r="GF74" s="851"/>
      <c r="GG74" s="851"/>
      <c r="GH74" s="851"/>
      <c r="GI74" s="851"/>
      <c r="GJ74" s="851"/>
      <c r="GK74" s="851"/>
      <c r="GL74" s="851"/>
      <c r="GM74" s="851"/>
      <c r="GN74" s="851"/>
      <c r="GO74" s="851"/>
      <c r="GP74" s="851"/>
      <c r="GQ74" s="851"/>
      <c r="GR74" s="851"/>
      <c r="GS74" s="851"/>
      <c r="GT74" s="851"/>
      <c r="GU74" s="851"/>
      <c r="GV74" s="851"/>
      <c r="GW74" s="851"/>
      <c r="GX74" s="851"/>
      <c r="GY74" s="851"/>
      <c r="GZ74" s="851"/>
      <c r="HA74" s="851"/>
      <c r="HB74" s="851"/>
      <c r="HC74" s="851"/>
      <c r="HD74" s="851"/>
      <c r="HE74" s="851"/>
      <c r="HF74" s="851"/>
      <c r="HG74" s="851"/>
      <c r="HH74" s="851"/>
      <c r="HI74" s="851"/>
      <c r="HJ74" s="851"/>
      <c r="HK74" s="851"/>
      <c r="HL74" s="851"/>
      <c r="HM74" s="851"/>
      <c r="HN74" s="851"/>
      <c r="HO74" s="851"/>
      <c r="HP74" s="851"/>
      <c r="HQ74" s="851"/>
      <c r="HR74" s="851"/>
      <c r="HS74" s="851"/>
      <c r="HT74" s="851"/>
      <c r="HU74" s="851"/>
      <c r="HV74" s="851"/>
      <c r="HW74" s="851"/>
      <c r="HX74" s="851"/>
      <c r="HY74" s="851"/>
      <c r="HZ74" s="851"/>
      <c r="IA74" s="851"/>
      <c r="IB74" s="851"/>
      <c r="IC74" s="851"/>
      <c r="ID74" s="851"/>
      <c r="IE74" s="851"/>
      <c r="IF74" s="851"/>
      <c r="IG74" s="851"/>
      <c r="IH74" s="851"/>
    </row>
    <row r="75" customFormat="false" ht="6" hidden="false" customHeight="true" outlineLevel="0" collapsed="false">
      <c r="A75" s="851"/>
      <c r="B75" s="874"/>
      <c r="C75" s="874"/>
      <c r="D75" s="875"/>
      <c r="E75" s="876"/>
      <c r="F75" s="876"/>
      <c r="G75" s="877" t="n">
        <v>0</v>
      </c>
      <c r="H75" s="877" t="n">
        <v>0</v>
      </c>
      <c r="I75" s="876" t="n">
        <v>0</v>
      </c>
      <c r="J75" s="878"/>
      <c r="K75" s="879"/>
      <c r="L75" s="877" t="n">
        <v>0</v>
      </c>
      <c r="M75" s="851"/>
      <c r="N75" s="851"/>
      <c r="O75" s="851"/>
      <c r="P75" s="851"/>
      <c r="Q75" s="851"/>
      <c r="R75" s="851"/>
      <c r="S75" s="851"/>
      <c r="T75" s="851"/>
      <c r="U75" s="851"/>
      <c r="V75" s="851"/>
      <c r="W75" s="851"/>
      <c r="X75" s="851"/>
      <c r="Y75" s="851"/>
      <c r="Z75" s="851"/>
      <c r="AA75" s="851"/>
      <c r="AB75" s="851"/>
      <c r="AC75" s="851"/>
      <c r="AD75" s="851"/>
      <c r="AE75" s="851"/>
      <c r="AF75" s="851"/>
      <c r="AG75" s="851"/>
      <c r="AH75" s="851"/>
      <c r="AI75" s="851"/>
      <c r="AJ75" s="851"/>
      <c r="AK75" s="851"/>
      <c r="AL75" s="851"/>
      <c r="AM75" s="851"/>
      <c r="AN75" s="851"/>
      <c r="AO75" s="851"/>
      <c r="AP75" s="851"/>
      <c r="AQ75" s="851"/>
      <c r="AR75" s="851"/>
      <c r="AS75" s="851"/>
      <c r="AT75" s="851"/>
      <c r="AU75" s="851"/>
      <c r="AV75" s="851"/>
      <c r="AW75" s="851"/>
      <c r="AX75" s="851"/>
      <c r="AY75" s="851"/>
      <c r="AZ75" s="851"/>
      <c r="BA75" s="851"/>
      <c r="BB75" s="851"/>
      <c r="BC75" s="851"/>
      <c r="BD75" s="851"/>
      <c r="BE75" s="851"/>
      <c r="BF75" s="851"/>
      <c r="BG75" s="851"/>
      <c r="BH75" s="851"/>
      <c r="BI75" s="851"/>
      <c r="BJ75" s="851"/>
      <c r="BK75" s="851"/>
      <c r="BL75" s="851"/>
      <c r="BM75" s="851"/>
      <c r="BN75" s="851"/>
      <c r="BO75" s="851"/>
      <c r="BP75" s="851"/>
      <c r="BQ75" s="851"/>
      <c r="BR75" s="851"/>
      <c r="BS75" s="851"/>
      <c r="BT75" s="851"/>
      <c r="BU75" s="851"/>
      <c r="BV75" s="851"/>
      <c r="BW75" s="851"/>
      <c r="BX75" s="851"/>
      <c r="BY75" s="851"/>
      <c r="BZ75" s="851"/>
      <c r="CA75" s="851"/>
      <c r="CB75" s="851"/>
      <c r="CC75" s="851"/>
      <c r="CD75" s="851"/>
      <c r="CE75" s="851"/>
      <c r="CF75" s="851"/>
      <c r="CG75" s="851"/>
      <c r="CH75" s="851"/>
      <c r="CI75" s="851"/>
      <c r="CJ75" s="851"/>
      <c r="CK75" s="851"/>
      <c r="CL75" s="851"/>
      <c r="CM75" s="851"/>
      <c r="CN75" s="851"/>
      <c r="CO75" s="851"/>
      <c r="CP75" s="851"/>
      <c r="CQ75" s="851"/>
      <c r="CR75" s="851"/>
      <c r="CS75" s="851"/>
      <c r="CT75" s="851"/>
      <c r="CU75" s="851"/>
      <c r="CV75" s="851"/>
      <c r="CW75" s="851"/>
      <c r="CX75" s="851"/>
      <c r="CY75" s="851"/>
      <c r="CZ75" s="851"/>
      <c r="DA75" s="851"/>
      <c r="DB75" s="851"/>
      <c r="DC75" s="851"/>
      <c r="DD75" s="851"/>
      <c r="DE75" s="851"/>
      <c r="DF75" s="851"/>
      <c r="DG75" s="851"/>
      <c r="DH75" s="851"/>
      <c r="DI75" s="851"/>
      <c r="DJ75" s="851"/>
      <c r="DK75" s="851"/>
      <c r="DL75" s="851"/>
      <c r="DM75" s="851"/>
      <c r="DN75" s="851"/>
      <c r="DO75" s="851"/>
      <c r="DP75" s="851"/>
      <c r="DQ75" s="851"/>
      <c r="DR75" s="851"/>
      <c r="DS75" s="851"/>
      <c r="DT75" s="851"/>
      <c r="DU75" s="851"/>
      <c r="DV75" s="851"/>
      <c r="DW75" s="851"/>
      <c r="DX75" s="851"/>
      <c r="DY75" s="851"/>
      <c r="DZ75" s="851"/>
      <c r="EA75" s="851"/>
      <c r="EB75" s="851"/>
      <c r="EC75" s="851"/>
      <c r="ED75" s="851"/>
      <c r="EE75" s="851"/>
      <c r="EF75" s="851"/>
      <c r="EG75" s="851"/>
      <c r="EH75" s="851"/>
      <c r="EI75" s="851"/>
      <c r="EJ75" s="851"/>
      <c r="EK75" s="851"/>
      <c r="EL75" s="851"/>
      <c r="EM75" s="851"/>
      <c r="EN75" s="851"/>
      <c r="EO75" s="851"/>
      <c r="EP75" s="851"/>
      <c r="EQ75" s="851"/>
      <c r="ER75" s="851"/>
      <c r="ES75" s="851"/>
      <c r="ET75" s="851"/>
      <c r="EU75" s="851"/>
      <c r="EV75" s="851"/>
      <c r="EW75" s="851"/>
      <c r="EX75" s="851"/>
      <c r="EY75" s="851"/>
      <c r="EZ75" s="851"/>
      <c r="FA75" s="851"/>
      <c r="FB75" s="851"/>
      <c r="FC75" s="851"/>
      <c r="FD75" s="851"/>
      <c r="FE75" s="851"/>
      <c r="FF75" s="851"/>
      <c r="FG75" s="851"/>
      <c r="FH75" s="851"/>
      <c r="FI75" s="851"/>
      <c r="FJ75" s="851"/>
      <c r="FK75" s="851"/>
      <c r="FL75" s="851"/>
      <c r="FM75" s="851"/>
      <c r="FN75" s="851"/>
      <c r="FO75" s="851"/>
      <c r="FP75" s="851"/>
      <c r="FQ75" s="851"/>
      <c r="FR75" s="851"/>
      <c r="FS75" s="851"/>
      <c r="FT75" s="851"/>
      <c r="FU75" s="851"/>
      <c r="FV75" s="851"/>
      <c r="FW75" s="851"/>
      <c r="FX75" s="851"/>
      <c r="FY75" s="851"/>
      <c r="FZ75" s="851"/>
      <c r="GA75" s="851"/>
      <c r="GB75" s="851"/>
      <c r="GC75" s="851"/>
      <c r="GD75" s="851"/>
      <c r="GE75" s="851"/>
      <c r="GF75" s="851"/>
      <c r="GG75" s="851"/>
      <c r="GH75" s="851"/>
      <c r="GI75" s="851"/>
      <c r="GJ75" s="851"/>
      <c r="GK75" s="851"/>
      <c r="GL75" s="851"/>
      <c r="GM75" s="851"/>
      <c r="GN75" s="851"/>
      <c r="GO75" s="851"/>
      <c r="GP75" s="851"/>
      <c r="GQ75" s="851"/>
      <c r="GR75" s="851"/>
      <c r="GS75" s="851"/>
      <c r="GT75" s="851"/>
      <c r="GU75" s="851"/>
      <c r="GV75" s="851"/>
      <c r="GW75" s="851"/>
      <c r="GX75" s="851"/>
      <c r="GY75" s="851"/>
      <c r="GZ75" s="851"/>
      <c r="HA75" s="851"/>
      <c r="HB75" s="851"/>
      <c r="HC75" s="851"/>
      <c r="HD75" s="851"/>
      <c r="HE75" s="851"/>
      <c r="HF75" s="851"/>
      <c r="HG75" s="851"/>
      <c r="HH75" s="851"/>
      <c r="HI75" s="851"/>
      <c r="HJ75" s="851"/>
      <c r="HK75" s="851"/>
      <c r="HL75" s="851"/>
      <c r="HM75" s="851"/>
      <c r="HN75" s="851"/>
      <c r="HO75" s="851"/>
      <c r="HP75" s="851"/>
      <c r="HQ75" s="851"/>
      <c r="HR75" s="851"/>
      <c r="HS75" s="851"/>
      <c r="HT75" s="851"/>
      <c r="HU75" s="851"/>
      <c r="HV75" s="851"/>
      <c r="HW75" s="851"/>
      <c r="HX75" s="851"/>
      <c r="HY75" s="851"/>
      <c r="HZ75" s="851"/>
      <c r="IA75" s="851"/>
      <c r="IB75" s="851"/>
      <c r="IC75" s="851"/>
      <c r="ID75" s="851"/>
      <c r="IE75" s="851"/>
      <c r="IF75" s="851"/>
      <c r="IG75" s="851"/>
      <c r="IH75" s="851"/>
    </row>
    <row r="76" customFormat="false" ht="15" hidden="false" customHeight="false" outlineLevel="0" collapsed="false">
      <c r="B76" s="896"/>
      <c r="C76" s="897" t="s">
        <v>213</v>
      </c>
      <c r="D76" s="896"/>
      <c r="E76" s="898" t="n">
        <v>11616</v>
      </c>
      <c r="F76" s="898" t="n">
        <v>100</v>
      </c>
      <c r="G76" s="899" t="n">
        <v>13015</v>
      </c>
      <c r="H76" s="899" t="n">
        <v>100</v>
      </c>
      <c r="I76" s="898" t="n">
        <v>-1399</v>
      </c>
      <c r="J76" s="900" t="n">
        <v>14069</v>
      </c>
      <c r="K76" s="898" t="n">
        <v>100</v>
      </c>
      <c r="L76" s="899" t="n">
        <v>-2453</v>
      </c>
    </row>
    <row r="77" customFormat="false" ht="7.5" hidden="false" customHeight="true" outlineLevel="0" collapsed="false">
      <c r="B77" s="851"/>
      <c r="C77" s="851"/>
      <c r="D77" s="851"/>
      <c r="E77" s="851"/>
      <c r="F77" s="851"/>
      <c r="G77" s="851"/>
      <c r="H77" s="901"/>
      <c r="I77" s="901"/>
      <c r="J77" s="851"/>
      <c r="K77" s="851"/>
      <c r="L77" s="851"/>
      <c r="M77" s="901"/>
    </row>
    <row r="78" customFormat="false" ht="8.25" hidden="false" customHeight="true" outlineLevel="0" collapsed="false"/>
    <row r="79" customFormat="false" ht="15" hidden="false" customHeight="false" outlineLevel="0" collapsed="false">
      <c r="B79" s="902" t="s">
        <v>276</v>
      </c>
    </row>
    <row r="80" customFormat="false" ht="15" hidden="false" customHeight="false" outlineLevel="0" collapsed="false">
      <c r="B80" s="818"/>
      <c r="C80" s="818"/>
      <c r="D80" s="818"/>
      <c r="E80" s="818"/>
      <c r="F80" s="850"/>
      <c r="G80" s="818"/>
      <c r="H80" s="818"/>
      <c r="I80" s="818"/>
      <c r="J80" s="818"/>
      <c r="K80" s="818"/>
      <c r="L80" s="818"/>
      <c r="M80" s="818"/>
    </row>
    <row r="81" customFormat="false" ht="15" hidden="false" customHeight="false" outlineLevel="0" collapsed="false">
      <c r="D81" s="816"/>
      <c r="E81" s="816"/>
      <c r="F81" s="680"/>
      <c r="G81" s="816"/>
      <c r="H81" s="816"/>
      <c r="I81" s="816"/>
      <c r="J81" s="816"/>
      <c r="K81" s="816"/>
      <c r="L81" s="816"/>
    </row>
    <row r="82" customFormat="false" ht="15" hidden="false" customHeight="false" outlineLevel="0" collapsed="false">
      <c r="D82" s="816"/>
      <c r="E82" s="816"/>
      <c r="F82" s="680"/>
      <c r="G82" s="816"/>
      <c r="H82" s="816"/>
      <c r="I82" s="816"/>
      <c r="J82" s="816"/>
      <c r="K82" s="816"/>
      <c r="L82" s="816"/>
    </row>
    <row r="83" customFormat="false" ht="23.25" hidden="false" customHeight="false" outlineLevel="0" collapsed="false">
      <c r="B83" s="820" t="s">
        <v>277</v>
      </c>
      <c r="E83" s="821"/>
      <c r="F83" s="821"/>
    </row>
    <row r="84" customFormat="false" ht="11.25" hidden="false" customHeight="true" outlineLevel="0" collapsed="false">
      <c r="D84" s="903"/>
      <c r="E84" s="821"/>
      <c r="F84" s="821"/>
    </row>
    <row r="85" customFormat="false" ht="15" hidden="false" customHeight="false" outlineLevel="0" collapsed="false">
      <c r="B85" s="904"/>
      <c r="C85" s="904"/>
      <c r="D85" s="904"/>
      <c r="E85" s="905" t="s">
        <v>68</v>
      </c>
      <c r="F85" s="905"/>
      <c r="G85" s="905"/>
      <c r="H85" s="905"/>
      <c r="I85" s="906" t="s">
        <v>66</v>
      </c>
      <c r="J85" s="906"/>
      <c r="K85" s="906"/>
      <c r="L85" s="906"/>
    </row>
    <row r="86" customFormat="false" ht="15" hidden="false" customHeight="true" outlineLevel="0" collapsed="false">
      <c r="B86" s="852"/>
      <c r="C86" s="852"/>
      <c r="D86" s="852"/>
      <c r="E86" s="907" t="s">
        <v>278</v>
      </c>
      <c r="F86" s="908" t="s">
        <v>279</v>
      </c>
      <c r="G86" s="909" t="s">
        <v>92</v>
      </c>
      <c r="H86" s="910" t="s">
        <v>280</v>
      </c>
      <c r="I86" s="911" t="s">
        <v>278</v>
      </c>
      <c r="J86" s="854" t="s">
        <v>279</v>
      </c>
      <c r="K86" s="909" t="s">
        <v>92</v>
      </c>
      <c r="L86" s="910" t="s">
        <v>280</v>
      </c>
    </row>
    <row r="87" customFormat="false" ht="15" hidden="false" customHeight="true" outlineLevel="0" collapsed="false">
      <c r="B87" s="857" t="s">
        <v>5</v>
      </c>
      <c r="C87" s="857"/>
      <c r="D87" s="857"/>
      <c r="E87" s="907"/>
      <c r="F87" s="908"/>
      <c r="G87" s="912" t="s">
        <v>281</v>
      </c>
      <c r="H87" s="913" t="s">
        <v>184</v>
      </c>
      <c r="I87" s="911"/>
      <c r="J87" s="854"/>
      <c r="K87" s="912" t="s">
        <v>281</v>
      </c>
      <c r="L87" s="913" t="s">
        <v>184</v>
      </c>
    </row>
    <row r="88" customFormat="false" ht="6.75" hidden="false" customHeight="true" outlineLevel="0" collapsed="false">
      <c r="B88" s="914"/>
      <c r="C88" s="914"/>
      <c r="D88" s="914"/>
      <c r="E88" s="915"/>
      <c r="F88" s="916"/>
      <c r="G88" s="915"/>
      <c r="H88" s="915"/>
      <c r="I88" s="917"/>
      <c r="J88" s="918"/>
      <c r="K88" s="915"/>
      <c r="L88" s="915"/>
    </row>
    <row r="89" customFormat="false" ht="15" hidden="false" customHeight="false" outlineLevel="0" collapsed="false">
      <c r="B89" s="860"/>
      <c r="C89" s="861" t="s">
        <v>269</v>
      </c>
      <c r="D89" s="862"/>
      <c r="E89" s="862" t="n">
        <v>609</v>
      </c>
      <c r="F89" s="862" t="n">
        <v>45</v>
      </c>
      <c r="G89" s="862" t="n">
        <v>573</v>
      </c>
      <c r="H89" s="865" t="n">
        <v>87.6146788990826</v>
      </c>
      <c r="I89" s="866" t="n">
        <v>1111</v>
      </c>
      <c r="J89" s="862" t="n">
        <v>36</v>
      </c>
      <c r="K89" s="862" t="n">
        <v>1018</v>
      </c>
      <c r="L89" s="865" t="n">
        <v>88.7532693984307</v>
      </c>
    </row>
    <row r="90" customFormat="false" ht="6" hidden="false" customHeight="true" outlineLevel="0" collapsed="false">
      <c r="B90" s="867"/>
      <c r="C90" s="868"/>
      <c r="D90" s="869"/>
      <c r="E90" s="869"/>
      <c r="F90" s="871"/>
      <c r="G90" s="869"/>
      <c r="H90" s="919"/>
      <c r="I90" s="920"/>
      <c r="J90" s="921"/>
      <c r="K90" s="922"/>
      <c r="L90" s="923"/>
    </row>
    <row r="91" customFormat="false" ht="15" hidden="false" customHeight="false" outlineLevel="0" collapsed="false">
      <c r="B91" s="860"/>
      <c r="C91" s="861" t="s">
        <v>270</v>
      </c>
      <c r="D91" s="862"/>
      <c r="E91" s="862" t="n">
        <v>5307</v>
      </c>
      <c r="F91" s="862" t="n">
        <v>613</v>
      </c>
      <c r="G91" s="862" t="n">
        <v>2752</v>
      </c>
      <c r="H91" s="865" t="n">
        <v>46.4864864864865</v>
      </c>
      <c r="I91" s="866" t="n">
        <v>6568</v>
      </c>
      <c r="J91" s="862" t="n">
        <v>570</v>
      </c>
      <c r="K91" s="862" t="n">
        <v>3369</v>
      </c>
      <c r="L91" s="865" t="n">
        <v>47.198094704399</v>
      </c>
    </row>
    <row r="92" customFormat="false" ht="8.25" hidden="false" customHeight="true" outlineLevel="0" collapsed="false">
      <c r="B92" s="924"/>
      <c r="C92" s="925"/>
      <c r="D92" s="926"/>
      <c r="E92" s="926"/>
      <c r="F92" s="926"/>
      <c r="G92" s="926"/>
      <c r="H92" s="927"/>
      <c r="I92" s="928"/>
      <c r="J92" s="926"/>
      <c r="K92" s="926"/>
      <c r="L92" s="927"/>
    </row>
    <row r="93" customFormat="false" ht="15" hidden="false" customHeight="false" outlineLevel="0" collapsed="false">
      <c r="B93" s="880"/>
      <c r="C93" s="881" t="s">
        <v>271</v>
      </c>
      <c r="D93" s="882"/>
      <c r="E93" s="885" t="n">
        <v>3670</v>
      </c>
      <c r="F93" s="885" t="n">
        <v>400</v>
      </c>
      <c r="G93" s="885" t="n">
        <v>1601</v>
      </c>
      <c r="H93" s="886" t="n">
        <v>39.3366093366093</v>
      </c>
      <c r="I93" s="887" t="n">
        <v>4297</v>
      </c>
      <c r="J93" s="885" t="n">
        <v>401</v>
      </c>
      <c r="K93" s="885" t="n">
        <v>1871</v>
      </c>
      <c r="L93" s="886" t="n">
        <v>39.8254576415496</v>
      </c>
    </row>
    <row r="94" customFormat="false" ht="15" hidden="false" customHeight="false" outlineLevel="0" collapsed="false">
      <c r="B94" s="888"/>
      <c r="C94" s="889"/>
      <c r="D94" s="890" t="s">
        <v>272</v>
      </c>
      <c r="E94" s="893" t="n">
        <v>2232</v>
      </c>
      <c r="F94" s="893" t="n">
        <v>250</v>
      </c>
      <c r="G94" s="893" t="n">
        <v>980</v>
      </c>
      <c r="H94" s="894" t="n">
        <v>39.4842868654311</v>
      </c>
      <c r="I94" s="895" t="n">
        <v>2907</v>
      </c>
      <c r="J94" s="893" t="n">
        <v>231</v>
      </c>
      <c r="K94" s="893" t="n">
        <v>1314</v>
      </c>
      <c r="L94" s="894" t="n">
        <v>41.8738049713193</v>
      </c>
    </row>
    <row r="95" customFormat="false" ht="15" hidden="false" customHeight="false" outlineLevel="0" collapsed="false">
      <c r="B95" s="888"/>
      <c r="C95" s="889"/>
      <c r="D95" s="890" t="s">
        <v>148</v>
      </c>
      <c r="E95" s="893" t="n">
        <v>1438</v>
      </c>
      <c r="F95" s="893" t="n">
        <v>150</v>
      </c>
      <c r="G95" s="893" t="n">
        <v>621</v>
      </c>
      <c r="H95" s="894" t="n">
        <v>39.1057934508816</v>
      </c>
      <c r="I95" s="895" t="n">
        <v>1390</v>
      </c>
      <c r="J95" s="893" t="n">
        <v>170</v>
      </c>
      <c r="K95" s="893" t="n">
        <v>557</v>
      </c>
      <c r="L95" s="894" t="n">
        <v>35.7051282051282</v>
      </c>
    </row>
    <row r="96" customFormat="false" ht="15" hidden="false" customHeight="false" outlineLevel="0" collapsed="false">
      <c r="B96" s="880"/>
      <c r="C96" s="881" t="s">
        <v>273</v>
      </c>
      <c r="D96" s="882"/>
      <c r="E96" s="885" t="n">
        <v>351</v>
      </c>
      <c r="F96" s="885" t="n">
        <v>56</v>
      </c>
      <c r="G96" s="885" t="n">
        <v>220</v>
      </c>
      <c r="H96" s="886" t="n">
        <v>54.0540540540541</v>
      </c>
      <c r="I96" s="887" t="n">
        <v>603</v>
      </c>
      <c r="J96" s="885" t="n">
        <v>58</v>
      </c>
      <c r="K96" s="885" t="n">
        <v>384</v>
      </c>
      <c r="L96" s="886" t="n">
        <v>58.0937972768533</v>
      </c>
    </row>
    <row r="97" customFormat="false" ht="15" hidden="false" customHeight="false" outlineLevel="0" collapsed="false">
      <c r="B97" s="888"/>
      <c r="C97" s="889"/>
      <c r="D97" s="890" t="s">
        <v>272</v>
      </c>
      <c r="E97" s="893" t="n">
        <v>294</v>
      </c>
      <c r="F97" s="893" t="n">
        <v>55</v>
      </c>
      <c r="G97" s="893" t="n">
        <v>194</v>
      </c>
      <c r="H97" s="894" t="n">
        <v>55.5873925501433</v>
      </c>
      <c r="I97" s="895" t="n">
        <v>531</v>
      </c>
      <c r="J97" s="893" t="n">
        <v>56</v>
      </c>
      <c r="K97" s="893" t="n">
        <v>347</v>
      </c>
      <c r="L97" s="894" t="n">
        <v>59.1141396933561</v>
      </c>
    </row>
    <row r="98" customFormat="false" ht="15" hidden="false" customHeight="false" outlineLevel="0" collapsed="false">
      <c r="B98" s="888"/>
      <c r="C98" s="889"/>
      <c r="D98" s="890" t="s">
        <v>148</v>
      </c>
      <c r="E98" s="893" t="n">
        <v>57</v>
      </c>
      <c r="F98" s="893" t="n">
        <v>1</v>
      </c>
      <c r="G98" s="893" t="n">
        <v>26</v>
      </c>
      <c r="H98" s="894" t="n">
        <v>44.8275862068966</v>
      </c>
      <c r="I98" s="895" t="n">
        <v>72</v>
      </c>
      <c r="J98" s="893" t="n">
        <v>2</v>
      </c>
      <c r="K98" s="893" t="n">
        <v>37</v>
      </c>
      <c r="L98" s="894" t="n">
        <v>50</v>
      </c>
    </row>
    <row r="99" customFormat="false" ht="15" hidden="false" customHeight="false" outlineLevel="0" collapsed="false">
      <c r="B99" s="880"/>
      <c r="C99" s="881" t="s">
        <v>274</v>
      </c>
      <c r="D99" s="882"/>
      <c r="E99" s="885" t="n">
        <v>1286</v>
      </c>
      <c r="F99" s="885" t="n">
        <v>157</v>
      </c>
      <c r="G99" s="885" t="n">
        <v>931</v>
      </c>
      <c r="H99" s="886" t="n">
        <v>64.5183645183645</v>
      </c>
      <c r="I99" s="887" t="n">
        <v>1668</v>
      </c>
      <c r="J99" s="885" t="n">
        <v>111</v>
      </c>
      <c r="K99" s="885" t="n">
        <v>1114</v>
      </c>
      <c r="L99" s="886" t="n">
        <v>62.619449128724</v>
      </c>
    </row>
    <row r="100" customFormat="false" ht="15" hidden="false" customHeight="false" outlineLevel="0" collapsed="false">
      <c r="B100" s="888"/>
      <c r="C100" s="889"/>
      <c r="D100" s="890" t="s">
        <v>275</v>
      </c>
      <c r="E100" s="893" t="n">
        <v>360</v>
      </c>
      <c r="F100" s="893" t="n">
        <v>57</v>
      </c>
      <c r="G100" s="893" t="n">
        <v>258</v>
      </c>
      <c r="H100" s="894" t="n">
        <v>61.8705035971223</v>
      </c>
      <c r="I100" s="895" t="n">
        <v>507</v>
      </c>
      <c r="J100" s="893" t="n">
        <v>36</v>
      </c>
      <c r="K100" s="893" t="n">
        <v>334</v>
      </c>
      <c r="L100" s="894" t="n">
        <v>61.5101289134438</v>
      </c>
    </row>
    <row r="101" customFormat="false" ht="15" hidden="false" customHeight="false" outlineLevel="0" collapsed="false">
      <c r="B101" s="888"/>
      <c r="C101" s="888"/>
      <c r="D101" s="890" t="s">
        <v>148</v>
      </c>
      <c r="E101" s="893" t="n">
        <v>926</v>
      </c>
      <c r="F101" s="893" t="n">
        <v>100</v>
      </c>
      <c r="G101" s="893" t="n">
        <v>673</v>
      </c>
      <c r="H101" s="894" t="n">
        <v>65.5945419103314</v>
      </c>
      <c r="I101" s="895" t="n">
        <v>1161</v>
      </c>
      <c r="J101" s="893" t="n">
        <v>75</v>
      </c>
      <c r="K101" s="893" t="n">
        <v>780</v>
      </c>
      <c r="L101" s="894" t="n">
        <v>63.1067961165049</v>
      </c>
    </row>
    <row r="102" customFormat="false" ht="8.25" hidden="false" customHeight="true" outlineLevel="0" collapsed="false">
      <c r="B102" s="874"/>
      <c r="C102" s="874"/>
      <c r="D102" s="875"/>
      <c r="E102" s="877"/>
      <c r="F102" s="877"/>
      <c r="G102" s="877"/>
      <c r="H102" s="879"/>
      <c r="I102" s="929"/>
      <c r="J102" s="877"/>
      <c r="K102" s="877"/>
      <c r="L102" s="879"/>
    </row>
    <row r="103" customFormat="false" ht="15" hidden="false" customHeight="false" outlineLevel="0" collapsed="false">
      <c r="B103" s="896"/>
      <c r="C103" s="897" t="s">
        <v>213</v>
      </c>
      <c r="D103" s="896"/>
      <c r="E103" s="899" t="n">
        <v>5916</v>
      </c>
      <c r="F103" s="899" t="n">
        <v>658</v>
      </c>
      <c r="G103" s="899" t="n">
        <v>3325</v>
      </c>
      <c r="H103" s="930" t="n">
        <v>50.5780346820809</v>
      </c>
      <c r="I103" s="900" t="n">
        <v>7679</v>
      </c>
      <c r="J103" s="899" t="n">
        <v>606</v>
      </c>
      <c r="K103" s="899" t="n">
        <v>4387</v>
      </c>
      <c r="L103" s="930" t="n">
        <v>52.9511164755582</v>
      </c>
    </row>
    <row r="104" customFormat="false" ht="15" hidden="false" customHeight="false" outlineLevel="0" collapsed="false">
      <c r="B104" s="851"/>
      <c r="C104" s="931"/>
      <c r="D104" s="932"/>
      <c r="E104" s="932"/>
      <c r="F104" s="932"/>
      <c r="G104" s="932"/>
      <c r="H104" s="933"/>
      <c r="I104" s="933"/>
      <c r="J104" s="932"/>
      <c r="K104" s="932"/>
      <c r="L104" s="932"/>
      <c r="M104" s="901"/>
    </row>
    <row r="106" customFormat="false" ht="23.25" hidden="false" customHeight="false" outlineLevel="0" collapsed="false">
      <c r="C106" s="820" t="s">
        <v>282</v>
      </c>
      <c r="E106" s="821"/>
      <c r="F106" s="821"/>
    </row>
    <row r="107" customFormat="false" ht="15" hidden="false" customHeight="true" outlineLevel="0" collapsed="false">
      <c r="D107" s="903"/>
      <c r="E107" s="821"/>
      <c r="F107" s="821"/>
    </row>
    <row r="108" customFormat="false" ht="15.75" hidden="false" customHeight="true" outlineLevel="0" collapsed="false">
      <c r="D108" s="934" t="s">
        <v>283</v>
      </c>
      <c r="E108" s="851"/>
      <c r="F108" s="851"/>
      <c r="G108" s="851"/>
      <c r="H108" s="851"/>
    </row>
    <row r="109" customFormat="false" ht="58.5" hidden="false" customHeight="true" outlineLevel="0" collapsed="false">
      <c r="D109" s="935" t="s">
        <v>5</v>
      </c>
      <c r="E109" s="936" t="s">
        <v>284</v>
      </c>
      <c r="F109" s="936" t="s">
        <v>285</v>
      </c>
      <c r="G109" s="937" t="s">
        <v>286</v>
      </c>
      <c r="H109" s="937" t="s">
        <v>287</v>
      </c>
    </row>
    <row r="110" customFormat="false" ht="6" hidden="false" customHeight="true" outlineLevel="0" collapsed="false">
      <c r="D110" s="938"/>
      <c r="E110" s="939"/>
      <c r="F110" s="940"/>
      <c r="G110" s="939"/>
      <c r="H110" s="939"/>
    </row>
    <row r="111" customFormat="false" ht="15.75" hidden="false" customHeight="true" outlineLevel="0" collapsed="false">
      <c r="D111" s="882" t="s">
        <v>278</v>
      </c>
      <c r="E111" s="941" t="n">
        <v>5916.08133182134</v>
      </c>
      <c r="F111" s="942"/>
      <c r="G111" s="941" t="n">
        <v>3126.69596783052</v>
      </c>
      <c r="H111" s="943" t="n">
        <v>52.8507941737157</v>
      </c>
    </row>
    <row r="112" customFormat="false" ht="15.75" hidden="false" customHeight="true" outlineLevel="0" collapsed="false">
      <c r="D112" s="944" t="s">
        <v>288</v>
      </c>
      <c r="E112" s="945" t="n">
        <v>5308.00752939136</v>
      </c>
      <c r="F112" s="946" t="n">
        <v>2304.97156612726</v>
      </c>
      <c r="G112" s="945" t="n">
        <v>2566.23894128054</v>
      </c>
      <c r="H112" s="947" t="n">
        <v>48.346558045949</v>
      </c>
    </row>
    <row r="113" customFormat="false" ht="15.75" hidden="false" customHeight="true" outlineLevel="0" collapsed="false">
      <c r="D113" s="944" t="s">
        <v>289</v>
      </c>
      <c r="E113" s="945" t="n">
        <v>608.073802429976</v>
      </c>
      <c r="F113" s="946"/>
      <c r="G113" s="945" t="n">
        <v>560.45702654998</v>
      </c>
      <c r="H113" s="947" t="n">
        <v>92.169243981617</v>
      </c>
    </row>
    <row r="114" customFormat="false" ht="15.75" hidden="false" customHeight="true" outlineLevel="0" collapsed="false">
      <c r="D114" s="882" t="s">
        <v>279</v>
      </c>
      <c r="E114" s="941" t="n">
        <v>657.875564262174</v>
      </c>
      <c r="F114" s="946"/>
      <c r="G114" s="941" t="n">
        <v>198.237280789234</v>
      </c>
      <c r="H114" s="943" t="n">
        <v>30.1329448239292</v>
      </c>
    </row>
    <row r="115" customFormat="false" ht="7.5" hidden="false" customHeight="true" outlineLevel="0" collapsed="false">
      <c r="D115" s="851"/>
      <c r="E115" s="948"/>
      <c r="F115" s="851"/>
      <c r="G115" s="851"/>
      <c r="H115" s="943"/>
    </row>
    <row r="116" customFormat="false" ht="15.75" hidden="false" customHeight="true" outlineLevel="0" collapsed="false">
      <c r="D116" s="949" t="s">
        <v>213</v>
      </c>
      <c r="E116" s="950" t="n">
        <v>6573.95689608352</v>
      </c>
      <c r="F116" s="951"/>
      <c r="G116" s="950" t="n">
        <v>3324.93324861975</v>
      </c>
      <c r="H116" s="952" t="n">
        <v>50.5773509193619</v>
      </c>
    </row>
    <row r="117" customFormat="false" ht="7.5" hidden="false" customHeight="true" outlineLevel="0" collapsed="false">
      <c r="D117" s="953"/>
      <c r="E117" s="954"/>
      <c r="F117" s="954"/>
      <c r="G117" s="954"/>
      <c r="H117" s="954"/>
    </row>
    <row r="118" customFormat="false" ht="8.25" hidden="false" customHeight="true" outlineLevel="0" collapsed="false">
      <c r="D118" s="955"/>
      <c r="E118" s="954"/>
      <c r="F118" s="954"/>
      <c r="G118" s="954"/>
      <c r="H118" s="956"/>
    </row>
    <row r="119" customFormat="false" ht="15.75" hidden="false" customHeight="true" outlineLevel="0" collapsed="false">
      <c r="D119" s="934" t="s">
        <v>290</v>
      </c>
      <c r="E119" s="957"/>
      <c r="F119" s="957"/>
      <c r="G119" s="957"/>
      <c r="H119" s="958"/>
    </row>
    <row r="120" customFormat="false" ht="47.25" hidden="false" customHeight="true" outlineLevel="0" collapsed="false">
      <c r="D120" s="935" t="s">
        <v>5</v>
      </c>
      <c r="E120" s="936" t="s">
        <v>284</v>
      </c>
      <c r="F120" s="936" t="s">
        <v>291</v>
      </c>
      <c r="G120" s="937" t="s">
        <v>286</v>
      </c>
      <c r="H120" s="937" t="s">
        <v>287</v>
      </c>
    </row>
    <row r="121" customFormat="false" ht="9" hidden="false" customHeight="true" outlineLevel="0" collapsed="false">
      <c r="D121" s="938"/>
      <c r="E121" s="939"/>
      <c r="F121" s="940"/>
      <c r="G121" s="939"/>
      <c r="H121" s="939"/>
    </row>
    <row r="122" customFormat="false" ht="15.75" hidden="false" customHeight="true" outlineLevel="0" collapsed="false">
      <c r="D122" s="882" t="s">
        <v>278</v>
      </c>
      <c r="E122" s="941" t="n">
        <v>7679</v>
      </c>
      <c r="F122" s="942" t="n">
        <v>0</v>
      </c>
      <c r="G122" s="941" t="n">
        <v>4176</v>
      </c>
      <c r="H122" s="943" t="n">
        <v>54.3820810001302</v>
      </c>
    </row>
    <row r="123" customFormat="false" ht="15.75" hidden="false" customHeight="true" outlineLevel="0" collapsed="false">
      <c r="D123" s="944" t="s">
        <v>288</v>
      </c>
      <c r="E123" s="941" t="n">
        <v>6568</v>
      </c>
      <c r="F123" s="942" t="n">
        <v>2971</v>
      </c>
      <c r="G123" s="945" t="n">
        <v>3173</v>
      </c>
      <c r="H123" s="947" t="n">
        <v>48.309987819732</v>
      </c>
    </row>
    <row r="124" customFormat="false" ht="15.75" hidden="false" customHeight="true" outlineLevel="0" collapsed="false">
      <c r="D124" s="944" t="s">
        <v>289</v>
      </c>
      <c r="E124" s="941" t="n">
        <v>1111</v>
      </c>
      <c r="F124" s="942" t="n">
        <v>0</v>
      </c>
      <c r="G124" s="945" t="n">
        <v>1003</v>
      </c>
      <c r="H124" s="947" t="n">
        <v>90.2790279027903</v>
      </c>
    </row>
    <row r="125" customFormat="false" ht="15.75" hidden="false" customHeight="true" outlineLevel="0" collapsed="false">
      <c r="D125" s="882" t="s">
        <v>279</v>
      </c>
      <c r="E125" s="941" t="n">
        <v>606</v>
      </c>
      <c r="F125" s="942" t="n">
        <v>0</v>
      </c>
      <c r="G125" s="941" t="n">
        <v>211</v>
      </c>
      <c r="H125" s="943" t="n">
        <v>34.8184818481848</v>
      </c>
    </row>
    <row r="126" customFormat="false" ht="9" hidden="false" customHeight="true" outlineLevel="0" collapsed="false">
      <c r="D126" s="851"/>
      <c r="E126" s="948"/>
      <c r="F126" s="871" t="n">
        <v>0</v>
      </c>
      <c r="G126" s="851"/>
      <c r="H126" s="943"/>
    </row>
    <row r="127" customFormat="false" ht="15.75" hidden="false" customHeight="true" outlineLevel="0" collapsed="false">
      <c r="D127" s="949" t="s">
        <v>213</v>
      </c>
      <c r="E127" s="950" t="n">
        <v>8285</v>
      </c>
      <c r="F127" s="951" t="n">
        <v>0</v>
      </c>
      <c r="G127" s="950" t="n">
        <v>4387</v>
      </c>
      <c r="H127" s="952" t="n">
        <v>52.9511164755582</v>
      </c>
    </row>
    <row r="128" customFormat="false" ht="9.75" hidden="false" customHeight="true" outlineLevel="0" collapsed="false">
      <c r="D128" s="959"/>
      <c r="E128" s="960" t="n">
        <v>0</v>
      </c>
      <c r="F128" s="960" t="n">
        <v>0</v>
      </c>
      <c r="G128" s="960" t="n">
        <v>0</v>
      </c>
      <c r="H128" s="961" t="n">
        <v>0</v>
      </c>
    </row>
    <row r="129" customFormat="false" ht="15" hidden="false" customHeight="true" outlineLevel="0" collapsed="false">
      <c r="D129" s="962" t="s">
        <v>292</v>
      </c>
      <c r="E129" s="962"/>
      <c r="F129" s="962"/>
      <c r="G129" s="962"/>
      <c r="H129" s="962"/>
    </row>
    <row r="130" customFormat="false" ht="15" hidden="false" customHeight="true" outlineLevel="0" collapsed="false">
      <c r="D130" s="962"/>
      <c r="E130" s="962"/>
      <c r="F130" s="962"/>
      <c r="G130" s="962"/>
      <c r="H130" s="962"/>
    </row>
    <row r="131" customFormat="false" ht="33" hidden="false" customHeight="true" outlineLevel="0" collapsed="false">
      <c r="D131" s="962"/>
      <c r="E131" s="962"/>
      <c r="F131" s="962"/>
      <c r="G131" s="962"/>
      <c r="H131" s="962"/>
    </row>
    <row r="132" customFormat="false" ht="12.75" hidden="false" customHeight="true" outlineLevel="0" collapsed="false">
      <c r="D132" s="963"/>
      <c r="E132" s="963"/>
      <c r="F132" s="963"/>
      <c r="G132" s="963"/>
      <c r="H132" s="964"/>
    </row>
    <row r="133" customFormat="false" ht="15" hidden="false" customHeight="false" outlineLevel="0" collapsed="false">
      <c r="B133" s="818"/>
      <c r="C133" s="818"/>
      <c r="D133" s="965"/>
      <c r="E133" s="965"/>
      <c r="F133" s="965"/>
      <c r="G133" s="965"/>
      <c r="H133" s="965"/>
      <c r="I133" s="818"/>
      <c r="J133" s="818"/>
      <c r="K133" s="818"/>
      <c r="L133" s="818"/>
      <c r="M133" s="818"/>
    </row>
    <row r="134" customFormat="false" ht="15" hidden="false" customHeight="true" outlineLevel="0" collapsed="false">
      <c r="B134" s="816"/>
      <c r="C134" s="816"/>
      <c r="D134" s="966"/>
      <c r="E134" s="966"/>
      <c r="F134" s="966"/>
      <c r="G134" s="966"/>
      <c r="H134" s="966"/>
      <c r="I134" s="816"/>
      <c r="J134" s="816"/>
      <c r="K134" s="816"/>
      <c r="L134" s="816"/>
      <c r="M134" s="816"/>
    </row>
    <row r="135" customFormat="false" ht="15" hidden="false" customHeight="false" outlineLevel="0" collapsed="false">
      <c r="D135" s="816"/>
      <c r="E135" s="816"/>
      <c r="F135" s="680"/>
      <c r="G135" s="816"/>
      <c r="H135" s="816"/>
      <c r="I135" s="816"/>
      <c r="J135" s="816"/>
      <c r="K135" s="816"/>
      <c r="L135" s="816"/>
    </row>
    <row r="136" customFormat="false" ht="23.25" hidden="false" customHeight="false" outlineLevel="0" collapsed="false">
      <c r="B136" s="820" t="s">
        <v>293</v>
      </c>
      <c r="E136" s="821"/>
      <c r="F136" s="821"/>
    </row>
    <row r="138" customFormat="false" ht="15" hidden="false" customHeight="false" outlineLevel="0" collapsed="false">
      <c r="A138" s="851"/>
      <c r="B138" s="967"/>
      <c r="C138" s="968"/>
      <c r="D138" s="968"/>
      <c r="E138" s="905" t="s">
        <v>284</v>
      </c>
      <c r="F138" s="905"/>
      <c r="G138" s="905"/>
      <c r="H138" s="905"/>
      <c r="I138" s="905"/>
      <c r="J138" s="969"/>
      <c r="K138" s="931"/>
      <c r="L138" s="851"/>
      <c r="M138" s="851"/>
      <c r="N138" s="851"/>
      <c r="O138" s="851"/>
      <c r="P138" s="851"/>
      <c r="Q138" s="851"/>
      <c r="R138" s="851"/>
      <c r="S138" s="851"/>
      <c r="T138" s="851"/>
      <c r="U138" s="851"/>
      <c r="V138" s="851"/>
      <c r="W138" s="851"/>
      <c r="X138" s="851"/>
      <c r="Y138" s="851"/>
      <c r="Z138" s="851"/>
      <c r="AA138" s="851"/>
      <c r="AB138" s="851"/>
      <c r="AC138" s="851"/>
      <c r="AD138" s="851"/>
      <c r="AE138" s="851"/>
      <c r="AF138" s="851"/>
      <c r="AG138" s="851"/>
      <c r="AH138" s="851"/>
      <c r="AI138" s="851"/>
      <c r="AJ138" s="851"/>
      <c r="AK138" s="851"/>
      <c r="AL138" s="851"/>
      <c r="AM138" s="851"/>
      <c r="AN138" s="851"/>
      <c r="AO138" s="851"/>
      <c r="AP138" s="851"/>
      <c r="AQ138" s="851"/>
      <c r="AR138" s="851"/>
      <c r="AS138" s="851"/>
      <c r="AT138" s="851"/>
      <c r="AU138" s="851"/>
      <c r="AV138" s="851"/>
      <c r="AW138" s="851"/>
      <c r="AX138" s="851"/>
      <c r="AY138" s="851"/>
      <c r="AZ138" s="851"/>
      <c r="BA138" s="851"/>
      <c r="BB138" s="851"/>
      <c r="BC138" s="851"/>
      <c r="BD138" s="851"/>
      <c r="BE138" s="851"/>
      <c r="BF138" s="851"/>
      <c r="BG138" s="851"/>
      <c r="BH138" s="851"/>
      <c r="BI138" s="851"/>
      <c r="BJ138" s="851"/>
      <c r="BK138" s="851"/>
      <c r="BL138" s="851"/>
      <c r="BM138" s="851"/>
      <c r="BN138" s="851"/>
      <c r="BO138" s="851"/>
      <c r="BP138" s="851"/>
      <c r="BQ138" s="851"/>
      <c r="BR138" s="851"/>
      <c r="BS138" s="851"/>
      <c r="BT138" s="851"/>
      <c r="BU138" s="851"/>
      <c r="BV138" s="851"/>
      <c r="BW138" s="851"/>
      <c r="BX138" s="851"/>
      <c r="BY138" s="851"/>
      <c r="BZ138" s="851"/>
      <c r="CA138" s="851"/>
      <c r="CB138" s="851"/>
      <c r="CC138" s="851"/>
      <c r="CD138" s="851"/>
      <c r="CE138" s="851"/>
      <c r="CF138" s="851"/>
      <c r="CG138" s="851"/>
      <c r="CH138" s="851"/>
      <c r="CI138" s="851"/>
      <c r="CJ138" s="851"/>
      <c r="CK138" s="851"/>
      <c r="CL138" s="851"/>
      <c r="CM138" s="851"/>
      <c r="CN138" s="851"/>
      <c r="CO138" s="851"/>
      <c r="CP138" s="851"/>
      <c r="CQ138" s="851"/>
      <c r="CR138" s="851"/>
      <c r="CS138" s="851"/>
      <c r="CT138" s="851"/>
      <c r="CU138" s="851"/>
      <c r="CV138" s="851"/>
      <c r="CW138" s="851"/>
      <c r="CX138" s="851"/>
      <c r="CY138" s="851"/>
      <c r="CZ138" s="851"/>
      <c r="DA138" s="851"/>
      <c r="DB138" s="851"/>
      <c r="DC138" s="851"/>
      <c r="DD138" s="851"/>
      <c r="DE138" s="851"/>
      <c r="DF138" s="851"/>
      <c r="DG138" s="851"/>
      <c r="DH138" s="851"/>
      <c r="DI138" s="851"/>
      <c r="DJ138" s="851"/>
      <c r="DK138" s="851"/>
      <c r="DL138" s="851"/>
      <c r="DM138" s="851"/>
      <c r="DN138" s="851"/>
      <c r="DO138" s="851"/>
      <c r="DP138" s="851"/>
      <c r="DQ138" s="851"/>
      <c r="DR138" s="851"/>
      <c r="DS138" s="851"/>
      <c r="DT138" s="851"/>
      <c r="DU138" s="851"/>
      <c r="DV138" s="851"/>
      <c r="DW138" s="851"/>
      <c r="DX138" s="851"/>
      <c r="DY138" s="851"/>
      <c r="DZ138" s="851"/>
      <c r="EA138" s="851"/>
      <c r="EB138" s="851"/>
      <c r="EC138" s="851"/>
      <c r="ED138" s="851"/>
      <c r="EE138" s="851"/>
      <c r="EF138" s="851"/>
      <c r="EG138" s="851"/>
      <c r="EH138" s="851"/>
      <c r="EI138" s="851"/>
      <c r="EJ138" s="851"/>
      <c r="EK138" s="851"/>
      <c r="EL138" s="851"/>
      <c r="EM138" s="851"/>
      <c r="EN138" s="851"/>
      <c r="EO138" s="851"/>
      <c r="EP138" s="851"/>
      <c r="EQ138" s="851"/>
      <c r="ER138" s="851"/>
      <c r="ES138" s="851"/>
      <c r="ET138" s="851"/>
      <c r="EU138" s="851"/>
      <c r="EV138" s="851"/>
      <c r="EW138" s="851"/>
      <c r="EX138" s="851"/>
      <c r="EY138" s="851"/>
      <c r="EZ138" s="851"/>
      <c r="FA138" s="851"/>
      <c r="FB138" s="851"/>
      <c r="FC138" s="851"/>
      <c r="FD138" s="851"/>
      <c r="FE138" s="851"/>
      <c r="FF138" s="851"/>
      <c r="FG138" s="851"/>
      <c r="FH138" s="851"/>
      <c r="FI138" s="851"/>
      <c r="FJ138" s="851"/>
      <c r="FK138" s="851"/>
      <c r="FL138" s="851"/>
      <c r="FM138" s="851"/>
      <c r="FN138" s="851"/>
      <c r="FO138" s="851"/>
      <c r="FP138" s="851"/>
      <c r="FQ138" s="851"/>
      <c r="FR138" s="851"/>
      <c r="FS138" s="851"/>
      <c r="FT138" s="851"/>
      <c r="FU138" s="851"/>
      <c r="FV138" s="851"/>
      <c r="FW138" s="851"/>
      <c r="FX138" s="851"/>
      <c r="FY138" s="851"/>
      <c r="FZ138" s="851"/>
      <c r="GA138" s="851"/>
      <c r="GB138" s="851"/>
      <c r="GC138" s="851"/>
      <c r="GD138" s="851"/>
      <c r="GE138" s="851"/>
      <c r="GF138" s="851"/>
      <c r="GG138" s="851"/>
      <c r="GH138" s="851"/>
      <c r="GI138" s="851"/>
      <c r="GJ138" s="851"/>
      <c r="GK138" s="851"/>
      <c r="GL138" s="851"/>
      <c r="GM138" s="851"/>
      <c r="GN138" s="851"/>
      <c r="GO138" s="851"/>
      <c r="GP138" s="851"/>
      <c r="GQ138" s="851"/>
      <c r="GR138" s="851"/>
      <c r="GS138" s="851"/>
      <c r="GT138" s="851"/>
      <c r="GU138" s="851"/>
      <c r="GV138" s="851"/>
      <c r="GW138" s="851"/>
      <c r="GX138" s="851"/>
      <c r="GY138" s="851"/>
      <c r="GZ138" s="851"/>
      <c r="HA138" s="851"/>
      <c r="HB138" s="851"/>
      <c r="HC138" s="851"/>
      <c r="HD138" s="851"/>
      <c r="HE138" s="851"/>
      <c r="HF138" s="851"/>
      <c r="HG138" s="851"/>
      <c r="HH138" s="851"/>
      <c r="HI138" s="851"/>
      <c r="HJ138" s="851"/>
      <c r="HK138" s="851"/>
      <c r="HL138" s="851"/>
      <c r="HM138" s="851"/>
      <c r="HN138" s="851"/>
      <c r="HO138" s="851"/>
      <c r="HP138" s="851"/>
      <c r="HQ138" s="851"/>
      <c r="HR138" s="851"/>
      <c r="HS138" s="851"/>
      <c r="HT138" s="851"/>
      <c r="HU138" s="851"/>
      <c r="HV138" s="851"/>
      <c r="HW138" s="851"/>
      <c r="HX138" s="851"/>
      <c r="HY138" s="851"/>
      <c r="HZ138" s="851"/>
      <c r="IA138" s="851"/>
      <c r="IB138" s="851"/>
      <c r="IC138" s="851"/>
      <c r="ID138" s="851"/>
      <c r="IE138" s="851"/>
      <c r="IF138" s="851"/>
      <c r="IG138" s="851"/>
      <c r="IH138" s="851"/>
      <c r="II138" s="851"/>
      <c r="IJ138" s="851"/>
      <c r="IK138" s="851"/>
      <c r="IL138" s="851"/>
      <c r="IM138" s="851"/>
      <c r="IN138" s="851"/>
      <c r="IO138" s="851"/>
      <c r="IP138" s="851"/>
    </row>
    <row r="139" customFormat="false" ht="15" hidden="false" customHeight="true" outlineLevel="0" collapsed="false">
      <c r="A139" s="851"/>
      <c r="B139" s="935" t="s">
        <v>5</v>
      </c>
      <c r="C139" s="935"/>
      <c r="D139" s="935"/>
      <c r="E139" s="970" t="s">
        <v>64</v>
      </c>
      <c r="F139" s="970" t="s">
        <v>65</v>
      </c>
      <c r="G139" s="970" t="s">
        <v>66</v>
      </c>
      <c r="H139" s="971" t="s">
        <v>294</v>
      </c>
      <c r="I139" s="970" t="s">
        <v>68</v>
      </c>
      <c r="K139" s="851"/>
      <c r="L139" s="851"/>
      <c r="M139" s="851"/>
      <c r="N139" s="851"/>
      <c r="O139" s="851"/>
      <c r="P139" s="851"/>
      <c r="Q139" s="851"/>
      <c r="R139" s="851"/>
      <c r="S139" s="851"/>
      <c r="T139" s="851"/>
      <c r="U139" s="851"/>
      <c r="V139" s="851"/>
      <c r="W139" s="851"/>
      <c r="X139" s="851"/>
      <c r="Y139" s="851"/>
      <c r="Z139" s="851"/>
      <c r="AA139" s="851"/>
      <c r="AB139" s="851"/>
      <c r="AC139" s="851"/>
      <c r="AD139" s="851"/>
      <c r="AE139" s="851"/>
      <c r="AF139" s="851"/>
      <c r="AG139" s="851"/>
      <c r="AH139" s="851"/>
      <c r="AI139" s="851"/>
      <c r="AJ139" s="851"/>
      <c r="AK139" s="851"/>
      <c r="AL139" s="851"/>
      <c r="AM139" s="851"/>
      <c r="AN139" s="851"/>
      <c r="AO139" s="851"/>
      <c r="AP139" s="851"/>
      <c r="AQ139" s="851"/>
      <c r="AR139" s="851"/>
      <c r="AS139" s="851"/>
      <c r="AT139" s="851"/>
      <c r="AU139" s="851"/>
      <c r="AV139" s="851"/>
      <c r="AW139" s="851"/>
      <c r="AX139" s="851"/>
      <c r="AY139" s="851"/>
      <c r="AZ139" s="851"/>
      <c r="BA139" s="851"/>
      <c r="BB139" s="851"/>
      <c r="BC139" s="851"/>
      <c r="BD139" s="851"/>
      <c r="BE139" s="851"/>
      <c r="BF139" s="851"/>
      <c r="BG139" s="851"/>
      <c r="BH139" s="851"/>
      <c r="BI139" s="851"/>
      <c r="BJ139" s="851"/>
      <c r="BK139" s="851"/>
      <c r="BL139" s="851"/>
      <c r="BM139" s="851"/>
      <c r="BN139" s="851"/>
      <c r="BO139" s="851"/>
      <c r="BP139" s="851"/>
      <c r="BQ139" s="851"/>
      <c r="BR139" s="851"/>
      <c r="BS139" s="851"/>
      <c r="BT139" s="851"/>
      <c r="BU139" s="851"/>
      <c r="BV139" s="851"/>
      <c r="BW139" s="851"/>
      <c r="BX139" s="851"/>
      <c r="BY139" s="851"/>
      <c r="BZ139" s="851"/>
      <c r="CA139" s="851"/>
      <c r="CB139" s="851"/>
      <c r="CC139" s="851"/>
      <c r="CD139" s="851"/>
      <c r="CE139" s="851"/>
      <c r="CF139" s="851"/>
      <c r="CG139" s="851"/>
      <c r="CH139" s="851"/>
      <c r="CI139" s="851"/>
      <c r="CJ139" s="851"/>
      <c r="CK139" s="851"/>
      <c r="CL139" s="851"/>
      <c r="CM139" s="851"/>
      <c r="CN139" s="851"/>
      <c r="CO139" s="851"/>
      <c r="CP139" s="851"/>
      <c r="CQ139" s="851"/>
      <c r="CR139" s="851"/>
      <c r="CS139" s="851"/>
      <c r="CT139" s="851"/>
      <c r="CU139" s="851"/>
      <c r="CV139" s="851"/>
      <c r="CW139" s="851"/>
      <c r="CX139" s="851"/>
      <c r="CY139" s="851"/>
      <c r="CZ139" s="851"/>
      <c r="DA139" s="851"/>
      <c r="DB139" s="851"/>
      <c r="DC139" s="851"/>
      <c r="DD139" s="851"/>
      <c r="DE139" s="851"/>
      <c r="DF139" s="851"/>
      <c r="DG139" s="851"/>
      <c r="DH139" s="851"/>
      <c r="DI139" s="851"/>
      <c r="DJ139" s="851"/>
      <c r="DK139" s="851"/>
      <c r="DL139" s="851"/>
      <c r="DM139" s="851"/>
      <c r="DN139" s="851"/>
      <c r="DO139" s="851"/>
      <c r="DP139" s="851"/>
      <c r="DQ139" s="851"/>
      <c r="DR139" s="851"/>
      <c r="DS139" s="851"/>
      <c r="DT139" s="851"/>
      <c r="DU139" s="851"/>
      <c r="DV139" s="851"/>
      <c r="DW139" s="851"/>
      <c r="DX139" s="851"/>
      <c r="DY139" s="851"/>
      <c r="DZ139" s="851"/>
      <c r="EA139" s="851"/>
      <c r="EB139" s="851"/>
      <c r="EC139" s="851"/>
      <c r="ED139" s="851"/>
      <c r="EE139" s="851"/>
      <c r="EF139" s="851"/>
      <c r="EG139" s="851"/>
      <c r="EH139" s="851"/>
      <c r="EI139" s="851"/>
      <c r="EJ139" s="851"/>
      <c r="EK139" s="851"/>
      <c r="EL139" s="851"/>
      <c r="EM139" s="851"/>
      <c r="EN139" s="851"/>
      <c r="EO139" s="851"/>
      <c r="EP139" s="851"/>
      <c r="EQ139" s="851"/>
      <c r="ER139" s="851"/>
      <c r="ES139" s="851"/>
      <c r="ET139" s="851"/>
      <c r="EU139" s="851"/>
      <c r="EV139" s="851"/>
      <c r="EW139" s="851"/>
      <c r="EX139" s="851"/>
      <c r="EY139" s="851"/>
      <c r="EZ139" s="851"/>
      <c r="FA139" s="851"/>
      <c r="FB139" s="851"/>
      <c r="FC139" s="851"/>
      <c r="FD139" s="851"/>
      <c r="FE139" s="851"/>
      <c r="FF139" s="851"/>
      <c r="FG139" s="851"/>
      <c r="FH139" s="851"/>
      <c r="FI139" s="851"/>
      <c r="FJ139" s="851"/>
      <c r="FK139" s="851"/>
      <c r="FL139" s="851"/>
      <c r="FM139" s="851"/>
      <c r="FN139" s="851"/>
      <c r="FO139" s="851"/>
      <c r="FP139" s="851"/>
      <c r="FQ139" s="851"/>
      <c r="FR139" s="851"/>
      <c r="FS139" s="851"/>
      <c r="FT139" s="851"/>
      <c r="FU139" s="851"/>
      <c r="FV139" s="851"/>
      <c r="FW139" s="851"/>
      <c r="FX139" s="851"/>
      <c r="FY139" s="851"/>
      <c r="FZ139" s="851"/>
      <c r="GA139" s="851"/>
      <c r="GB139" s="851"/>
      <c r="GC139" s="851"/>
      <c r="GD139" s="851"/>
      <c r="GE139" s="851"/>
      <c r="GF139" s="851"/>
      <c r="GG139" s="851"/>
      <c r="GH139" s="851"/>
      <c r="GI139" s="851"/>
      <c r="GJ139" s="851"/>
      <c r="GK139" s="851"/>
      <c r="GL139" s="851"/>
      <c r="GM139" s="851"/>
      <c r="GN139" s="851"/>
      <c r="GO139" s="851"/>
      <c r="GP139" s="851"/>
      <c r="GQ139" s="851"/>
      <c r="GR139" s="851"/>
      <c r="GS139" s="851"/>
      <c r="GT139" s="851"/>
      <c r="GU139" s="851"/>
      <c r="GV139" s="851"/>
      <c r="GW139" s="851"/>
      <c r="GX139" s="851"/>
      <c r="GY139" s="851"/>
      <c r="GZ139" s="851"/>
      <c r="HA139" s="851"/>
      <c r="HB139" s="851"/>
      <c r="HC139" s="851"/>
      <c r="HD139" s="851"/>
      <c r="HE139" s="851"/>
      <c r="HF139" s="851"/>
      <c r="HG139" s="851"/>
      <c r="HH139" s="851"/>
      <c r="HI139" s="851"/>
      <c r="HJ139" s="851"/>
      <c r="HK139" s="851"/>
      <c r="HL139" s="851"/>
      <c r="HM139" s="851"/>
      <c r="HN139" s="851"/>
      <c r="HO139" s="851"/>
      <c r="HP139" s="851"/>
      <c r="HQ139" s="851"/>
      <c r="HR139" s="851"/>
      <c r="HS139" s="851"/>
      <c r="HT139" s="851"/>
      <c r="HU139" s="851"/>
      <c r="HV139" s="851"/>
      <c r="HW139" s="851"/>
      <c r="HX139" s="851"/>
      <c r="HY139" s="851"/>
      <c r="HZ139" s="851"/>
      <c r="IA139" s="851"/>
      <c r="IB139" s="851"/>
      <c r="IC139" s="851"/>
      <c r="ID139" s="851"/>
      <c r="IE139" s="851"/>
      <c r="IF139" s="851"/>
      <c r="IG139" s="851"/>
      <c r="IH139" s="851"/>
      <c r="II139" s="851"/>
      <c r="IJ139" s="851"/>
      <c r="IK139" s="851"/>
    </row>
    <row r="140" customFormat="false" ht="7.5" hidden="false" customHeight="true" outlineLevel="0" collapsed="false">
      <c r="A140" s="901"/>
      <c r="B140" s="938"/>
      <c r="C140" s="938"/>
      <c r="D140" s="938"/>
      <c r="E140" s="972"/>
      <c r="F140" s="972"/>
      <c r="G140" s="972"/>
      <c r="H140" s="973"/>
      <c r="K140" s="901"/>
      <c r="L140" s="901"/>
      <c r="M140" s="901"/>
      <c r="N140" s="901"/>
      <c r="O140" s="901"/>
      <c r="P140" s="901"/>
      <c r="Q140" s="901"/>
      <c r="R140" s="901"/>
      <c r="S140" s="901"/>
      <c r="T140" s="901"/>
      <c r="U140" s="901"/>
      <c r="V140" s="901"/>
      <c r="W140" s="901"/>
      <c r="X140" s="901"/>
      <c r="Y140" s="901"/>
      <c r="Z140" s="901"/>
      <c r="AA140" s="901"/>
      <c r="AB140" s="901"/>
      <c r="AC140" s="901"/>
      <c r="AD140" s="901"/>
      <c r="AE140" s="901"/>
      <c r="AF140" s="901"/>
      <c r="AG140" s="901"/>
      <c r="AH140" s="901"/>
      <c r="AI140" s="901"/>
      <c r="AJ140" s="901"/>
      <c r="AK140" s="901"/>
      <c r="AL140" s="901"/>
      <c r="AM140" s="901"/>
      <c r="AN140" s="901"/>
      <c r="AO140" s="901"/>
      <c r="AP140" s="901"/>
      <c r="AQ140" s="901"/>
      <c r="AR140" s="901"/>
      <c r="AS140" s="901"/>
      <c r="AT140" s="901"/>
      <c r="AU140" s="901"/>
      <c r="AV140" s="901"/>
      <c r="AW140" s="901"/>
      <c r="AX140" s="901"/>
      <c r="AY140" s="901"/>
      <c r="AZ140" s="901"/>
      <c r="BA140" s="901"/>
      <c r="BB140" s="901"/>
      <c r="BC140" s="901"/>
      <c r="BD140" s="901"/>
      <c r="BE140" s="901"/>
      <c r="BF140" s="901"/>
      <c r="BG140" s="901"/>
      <c r="BH140" s="901"/>
      <c r="BI140" s="901"/>
      <c r="BJ140" s="901"/>
      <c r="BK140" s="901"/>
      <c r="BL140" s="901"/>
      <c r="BM140" s="901"/>
      <c r="BN140" s="901"/>
      <c r="BO140" s="901"/>
      <c r="BP140" s="901"/>
      <c r="BQ140" s="901"/>
      <c r="BR140" s="901"/>
      <c r="BS140" s="901"/>
      <c r="BT140" s="901"/>
      <c r="BU140" s="901"/>
      <c r="BV140" s="901"/>
      <c r="BW140" s="901"/>
      <c r="BX140" s="901"/>
      <c r="BY140" s="901"/>
      <c r="BZ140" s="901"/>
      <c r="CA140" s="901"/>
      <c r="CB140" s="901"/>
      <c r="CC140" s="901"/>
      <c r="CD140" s="901"/>
      <c r="CE140" s="901"/>
      <c r="CF140" s="901"/>
      <c r="CG140" s="901"/>
      <c r="CH140" s="901"/>
      <c r="CI140" s="901"/>
      <c r="CJ140" s="901"/>
      <c r="CK140" s="901"/>
      <c r="CL140" s="901"/>
      <c r="CM140" s="901"/>
      <c r="CN140" s="901"/>
      <c r="CO140" s="901"/>
      <c r="CP140" s="901"/>
      <c r="CQ140" s="901"/>
      <c r="CR140" s="901"/>
      <c r="CS140" s="901"/>
      <c r="CT140" s="901"/>
      <c r="CU140" s="901"/>
      <c r="CV140" s="901"/>
      <c r="CW140" s="901"/>
      <c r="CX140" s="901"/>
      <c r="CY140" s="901"/>
      <c r="CZ140" s="901"/>
      <c r="DA140" s="901"/>
      <c r="DB140" s="901"/>
      <c r="DC140" s="901"/>
      <c r="DD140" s="901"/>
      <c r="DE140" s="901"/>
      <c r="DF140" s="901"/>
      <c r="DG140" s="901"/>
      <c r="DH140" s="901"/>
      <c r="DI140" s="901"/>
      <c r="DJ140" s="901"/>
      <c r="DK140" s="901"/>
      <c r="DL140" s="901"/>
      <c r="DM140" s="901"/>
      <c r="DN140" s="901"/>
      <c r="DO140" s="901"/>
      <c r="DP140" s="901"/>
      <c r="DQ140" s="901"/>
      <c r="DR140" s="901"/>
      <c r="DS140" s="901"/>
      <c r="DT140" s="901"/>
      <c r="DU140" s="901"/>
      <c r="DV140" s="901"/>
      <c r="DW140" s="901"/>
      <c r="DX140" s="901"/>
      <c r="DY140" s="901"/>
      <c r="DZ140" s="901"/>
      <c r="EA140" s="901"/>
      <c r="EB140" s="901"/>
      <c r="EC140" s="901"/>
      <c r="ED140" s="901"/>
      <c r="EE140" s="901"/>
      <c r="EF140" s="901"/>
      <c r="EG140" s="901"/>
      <c r="EH140" s="901"/>
      <c r="EI140" s="901"/>
      <c r="EJ140" s="901"/>
      <c r="EK140" s="901"/>
      <c r="EL140" s="901"/>
      <c r="EM140" s="901"/>
      <c r="EN140" s="901"/>
      <c r="EO140" s="901"/>
      <c r="EP140" s="901"/>
      <c r="EQ140" s="901"/>
      <c r="ER140" s="901"/>
      <c r="ES140" s="901"/>
      <c r="ET140" s="901"/>
      <c r="EU140" s="901"/>
      <c r="EV140" s="901"/>
      <c r="EW140" s="901"/>
      <c r="EX140" s="901"/>
      <c r="EY140" s="901"/>
      <c r="EZ140" s="901"/>
      <c r="FA140" s="901"/>
      <c r="FB140" s="901"/>
      <c r="FC140" s="901"/>
      <c r="FD140" s="901"/>
      <c r="FE140" s="901"/>
      <c r="FF140" s="901"/>
      <c r="FG140" s="901"/>
      <c r="FH140" s="901"/>
      <c r="FI140" s="901"/>
      <c r="FJ140" s="901"/>
      <c r="FK140" s="901"/>
      <c r="FL140" s="901"/>
      <c r="FM140" s="901"/>
      <c r="FN140" s="901"/>
      <c r="FO140" s="901"/>
      <c r="FP140" s="901"/>
      <c r="FQ140" s="901"/>
      <c r="FR140" s="901"/>
      <c r="FS140" s="901"/>
      <c r="FT140" s="901"/>
      <c r="FU140" s="901"/>
      <c r="FV140" s="901"/>
      <c r="FW140" s="901"/>
      <c r="FX140" s="901"/>
      <c r="FY140" s="901"/>
      <c r="FZ140" s="901"/>
      <c r="GA140" s="901"/>
      <c r="GB140" s="901"/>
      <c r="GC140" s="901"/>
      <c r="GD140" s="901"/>
      <c r="GE140" s="901"/>
      <c r="GF140" s="901"/>
      <c r="GG140" s="901"/>
      <c r="GH140" s="901"/>
      <c r="GI140" s="901"/>
      <c r="GJ140" s="901"/>
      <c r="GK140" s="901"/>
      <c r="GL140" s="901"/>
      <c r="GM140" s="901"/>
      <c r="GN140" s="901"/>
      <c r="GO140" s="901"/>
      <c r="GP140" s="901"/>
      <c r="GQ140" s="901"/>
      <c r="GR140" s="901"/>
      <c r="GS140" s="901"/>
      <c r="GT140" s="901"/>
      <c r="GU140" s="901"/>
      <c r="GV140" s="901"/>
      <c r="GW140" s="901"/>
      <c r="GX140" s="901"/>
      <c r="GY140" s="901"/>
      <c r="GZ140" s="901"/>
      <c r="HA140" s="901"/>
      <c r="HB140" s="901"/>
      <c r="HC140" s="901"/>
      <c r="HD140" s="901"/>
      <c r="HE140" s="901"/>
      <c r="HF140" s="901"/>
      <c r="HG140" s="901"/>
      <c r="HH140" s="901"/>
      <c r="HI140" s="901"/>
      <c r="HJ140" s="901"/>
      <c r="HK140" s="901"/>
      <c r="HL140" s="901"/>
      <c r="HM140" s="901"/>
      <c r="HN140" s="901"/>
      <c r="HO140" s="901"/>
      <c r="HP140" s="901"/>
      <c r="HQ140" s="901"/>
      <c r="HR140" s="901"/>
      <c r="HS140" s="901"/>
      <c r="HT140" s="901"/>
      <c r="HU140" s="901"/>
      <c r="HV140" s="901"/>
      <c r="HW140" s="901"/>
      <c r="HX140" s="901"/>
      <c r="HY140" s="901"/>
      <c r="HZ140" s="901"/>
      <c r="IA140" s="901"/>
      <c r="IB140" s="901"/>
      <c r="IC140" s="901"/>
      <c r="ID140" s="901"/>
      <c r="IE140" s="901"/>
      <c r="IF140" s="901"/>
      <c r="IG140" s="901"/>
      <c r="IH140" s="901"/>
      <c r="II140" s="901"/>
      <c r="IJ140" s="901"/>
      <c r="IK140" s="901"/>
    </row>
    <row r="141" customFormat="false" ht="15" hidden="false" customHeight="false" outlineLevel="0" collapsed="false">
      <c r="A141" s="851"/>
      <c r="B141" s="882"/>
      <c r="C141" s="882" t="s">
        <v>269</v>
      </c>
      <c r="D141" s="882"/>
      <c r="E141" s="974" t="n">
        <v>806</v>
      </c>
      <c r="F141" s="974" t="n">
        <v>791</v>
      </c>
      <c r="G141" s="974" t="n">
        <v>775</v>
      </c>
      <c r="H141" s="975" t="n">
        <v>811</v>
      </c>
      <c r="I141" s="974" t="n">
        <v>796</v>
      </c>
      <c r="K141" s="851"/>
      <c r="L141" s="851"/>
      <c r="M141" s="851"/>
      <c r="N141" s="851"/>
      <c r="O141" s="851"/>
      <c r="P141" s="851"/>
      <c r="Q141" s="851"/>
      <c r="R141" s="851"/>
      <c r="S141" s="851"/>
      <c r="T141" s="851"/>
      <c r="U141" s="851"/>
      <c r="V141" s="851"/>
      <c r="W141" s="851"/>
      <c r="X141" s="851"/>
      <c r="Y141" s="851"/>
      <c r="Z141" s="851"/>
      <c r="AA141" s="851"/>
      <c r="AB141" s="851"/>
      <c r="AC141" s="851"/>
      <c r="AD141" s="851"/>
      <c r="AE141" s="851"/>
      <c r="AF141" s="851"/>
      <c r="AG141" s="851"/>
      <c r="AH141" s="851"/>
      <c r="AI141" s="851"/>
      <c r="AJ141" s="851"/>
      <c r="AK141" s="851"/>
      <c r="AL141" s="851"/>
      <c r="AM141" s="851"/>
      <c r="AN141" s="851"/>
      <c r="AO141" s="851"/>
      <c r="AP141" s="851"/>
      <c r="AQ141" s="851"/>
      <c r="AR141" s="851"/>
      <c r="AS141" s="851"/>
      <c r="AT141" s="851"/>
      <c r="AU141" s="851"/>
      <c r="AV141" s="851"/>
      <c r="AW141" s="851"/>
      <c r="AX141" s="851"/>
      <c r="AY141" s="851"/>
      <c r="AZ141" s="851"/>
      <c r="BA141" s="851"/>
      <c r="BB141" s="851"/>
      <c r="BC141" s="851"/>
      <c r="BD141" s="851"/>
      <c r="BE141" s="851"/>
      <c r="BF141" s="851"/>
      <c r="BG141" s="851"/>
      <c r="BH141" s="851"/>
      <c r="BI141" s="851"/>
      <c r="BJ141" s="851"/>
      <c r="BK141" s="851"/>
      <c r="BL141" s="851"/>
      <c r="BM141" s="851"/>
      <c r="BN141" s="851"/>
      <c r="BO141" s="851"/>
      <c r="BP141" s="851"/>
      <c r="BQ141" s="851"/>
      <c r="BR141" s="851"/>
      <c r="BS141" s="851"/>
      <c r="BT141" s="851"/>
      <c r="BU141" s="851"/>
      <c r="BV141" s="851"/>
      <c r="BW141" s="851"/>
      <c r="BX141" s="851"/>
      <c r="BY141" s="851"/>
      <c r="BZ141" s="851"/>
      <c r="CA141" s="851"/>
      <c r="CB141" s="851"/>
      <c r="CC141" s="851"/>
      <c r="CD141" s="851"/>
      <c r="CE141" s="851"/>
      <c r="CF141" s="851"/>
      <c r="CG141" s="851"/>
      <c r="CH141" s="851"/>
      <c r="CI141" s="851"/>
      <c r="CJ141" s="851"/>
      <c r="CK141" s="851"/>
      <c r="CL141" s="851"/>
      <c r="CM141" s="851"/>
      <c r="CN141" s="851"/>
      <c r="CO141" s="851"/>
      <c r="CP141" s="851"/>
      <c r="CQ141" s="851"/>
      <c r="CR141" s="851"/>
      <c r="CS141" s="851"/>
      <c r="CT141" s="851"/>
      <c r="CU141" s="851"/>
      <c r="CV141" s="851"/>
      <c r="CW141" s="851"/>
      <c r="CX141" s="851"/>
      <c r="CY141" s="851"/>
      <c r="CZ141" s="851"/>
      <c r="DA141" s="851"/>
      <c r="DB141" s="851"/>
      <c r="DC141" s="851"/>
      <c r="DD141" s="851"/>
      <c r="DE141" s="851"/>
      <c r="DF141" s="851"/>
      <c r="DG141" s="851"/>
      <c r="DH141" s="851"/>
      <c r="DI141" s="851"/>
      <c r="DJ141" s="851"/>
      <c r="DK141" s="851"/>
      <c r="DL141" s="851"/>
      <c r="DM141" s="851"/>
      <c r="DN141" s="851"/>
      <c r="DO141" s="851"/>
      <c r="DP141" s="851"/>
      <c r="DQ141" s="851"/>
      <c r="DR141" s="851"/>
      <c r="DS141" s="851"/>
      <c r="DT141" s="851"/>
      <c r="DU141" s="851"/>
      <c r="DV141" s="851"/>
      <c r="DW141" s="851"/>
      <c r="DX141" s="851"/>
      <c r="DY141" s="851"/>
      <c r="DZ141" s="851"/>
      <c r="EA141" s="851"/>
      <c r="EB141" s="851"/>
      <c r="EC141" s="851"/>
      <c r="ED141" s="851"/>
      <c r="EE141" s="851"/>
      <c r="EF141" s="851"/>
      <c r="EG141" s="851"/>
      <c r="EH141" s="851"/>
      <c r="EI141" s="851"/>
      <c r="EJ141" s="851"/>
      <c r="EK141" s="851"/>
      <c r="EL141" s="851"/>
      <c r="EM141" s="851"/>
      <c r="EN141" s="851"/>
      <c r="EO141" s="851"/>
      <c r="EP141" s="851"/>
      <c r="EQ141" s="851"/>
      <c r="ER141" s="851"/>
      <c r="ES141" s="851"/>
      <c r="ET141" s="851"/>
      <c r="EU141" s="851"/>
      <c r="EV141" s="851"/>
      <c r="EW141" s="851"/>
      <c r="EX141" s="851"/>
      <c r="EY141" s="851"/>
      <c r="EZ141" s="851"/>
      <c r="FA141" s="851"/>
      <c r="FB141" s="851"/>
      <c r="FC141" s="851"/>
      <c r="FD141" s="851"/>
      <c r="FE141" s="851"/>
      <c r="FF141" s="851"/>
      <c r="FG141" s="851"/>
      <c r="FH141" s="851"/>
      <c r="FI141" s="851"/>
      <c r="FJ141" s="851"/>
      <c r="FK141" s="851"/>
      <c r="FL141" s="851"/>
      <c r="FM141" s="851"/>
      <c r="FN141" s="851"/>
      <c r="FO141" s="851"/>
      <c r="FP141" s="851"/>
      <c r="FQ141" s="851"/>
      <c r="FR141" s="851"/>
      <c r="FS141" s="851"/>
      <c r="FT141" s="851"/>
      <c r="FU141" s="851"/>
      <c r="FV141" s="851"/>
      <c r="FW141" s="851"/>
      <c r="FX141" s="851"/>
      <c r="FY141" s="851"/>
      <c r="FZ141" s="851"/>
      <c r="GA141" s="851"/>
      <c r="GB141" s="851"/>
      <c r="GC141" s="851"/>
      <c r="GD141" s="851"/>
      <c r="GE141" s="851"/>
      <c r="GF141" s="851"/>
      <c r="GG141" s="851"/>
      <c r="GH141" s="851"/>
      <c r="GI141" s="851"/>
      <c r="GJ141" s="851"/>
      <c r="GK141" s="851"/>
      <c r="GL141" s="851"/>
      <c r="GM141" s="851"/>
      <c r="GN141" s="851"/>
      <c r="GO141" s="851"/>
      <c r="GP141" s="851"/>
      <c r="GQ141" s="851"/>
      <c r="GR141" s="851"/>
      <c r="GS141" s="851"/>
      <c r="GT141" s="851"/>
      <c r="GU141" s="851"/>
      <c r="GV141" s="851"/>
      <c r="GW141" s="851"/>
      <c r="GX141" s="851"/>
      <c r="GY141" s="851"/>
      <c r="GZ141" s="851"/>
      <c r="HA141" s="851"/>
      <c r="HB141" s="851"/>
      <c r="HC141" s="851"/>
      <c r="HD141" s="851"/>
      <c r="HE141" s="851"/>
      <c r="HF141" s="851"/>
      <c r="HG141" s="851"/>
      <c r="HH141" s="851"/>
      <c r="HI141" s="851"/>
      <c r="HJ141" s="851"/>
      <c r="HK141" s="851"/>
      <c r="HL141" s="851"/>
      <c r="HM141" s="851"/>
      <c r="HN141" s="851"/>
      <c r="HO141" s="851"/>
      <c r="HP141" s="851"/>
      <c r="HQ141" s="851"/>
      <c r="HR141" s="851"/>
      <c r="HS141" s="851"/>
      <c r="HT141" s="851"/>
      <c r="HU141" s="851"/>
      <c r="HV141" s="851"/>
      <c r="HW141" s="851"/>
      <c r="HX141" s="851"/>
      <c r="HY141" s="851"/>
      <c r="HZ141" s="851"/>
      <c r="IA141" s="851"/>
      <c r="IB141" s="851"/>
      <c r="IC141" s="851"/>
      <c r="ID141" s="851"/>
      <c r="IE141" s="851"/>
      <c r="IF141" s="851"/>
      <c r="IG141" s="851"/>
      <c r="IH141" s="851"/>
      <c r="II141" s="851"/>
      <c r="IJ141" s="851"/>
      <c r="IK141" s="851"/>
    </row>
    <row r="142" customFormat="false" ht="15" hidden="false" customHeight="false" outlineLevel="0" collapsed="false">
      <c r="A142" s="851"/>
      <c r="B142" s="944"/>
      <c r="C142" s="944"/>
      <c r="D142" s="976" t="s">
        <v>295</v>
      </c>
      <c r="E142" s="977" t="n">
        <v>8</v>
      </c>
      <c r="F142" s="977" t="n">
        <v>7</v>
      </c>
      <c r="G142" s="977" t="n">
        <v>7</v>
      </c>
      <c r="H142" s="978" t="n">
        <v>19</v>
      </c>
      <c r="I142" s="977" t="n">
        <v>7</v>
      </c>
      <c r="K142" s="851"/>
      <c r="L142" s="851"/>
      <c r="M142" s="851"/>
      <c r="N142" s="851"/>
      <c r="O142" s="851"/>
      <c r="P142" s="851"/>
      <c r="Q142" s="851"/>
      <c r="R142" s="851"/>
      <c r="S142" s="851"/>
      <c r="T142" s="851"/>
      <c r="U142" s="851"/>
      <c r="V142" s="851"/>
      <c r="W142" s="851"/>
      <c r="X142" s="851"/>
      <c r="Y142" s="851"/>
      <c r="Z142" s="851"/>
      <c r="AA142" s="851"/>
      <c r="AB142" s="851"/>
      <c r="AC142" s="851"/>
      <c r="AD142" s="851"/>
      <c r="AE142" s="851"/>
      <c r="AF142" s="851"/>
      <c r="AG142" s="851"/>
      <c r="AH142" s="851"/>
      <c r="AI142" s="851"/>
      <c r="AJ142" s="851"/>
      <c r="AK142" s="851"/>
      <c r="AL142" s="851"/>
      <c r="AM142" s="851"/>
      <c r="AN142" s="851"/>
      <c r="AO142" s="851"/>
      <c r="AP142" s="851"/>
      <c r="AQ142" s="851"/>
      <c r="AR142" s="851"/>
      <c r="AS142" s="851"/>
      <c r="AT142" s="851"/>
      <c r="AU142" s="851"/>
      <c r="AV142" s="851"/>
      <c r="AW142" s="851"/>
      <c r="AX142" s="851"/>
      <c r="AY142" s="851"/>
      <c r="AZ142" s="851"/>
      <c r="BA142" s="851"/>
      <c r="BB142" s="851"/>
      <c r="BC142" s="851"/>
      <c r="BD142" s="851"/>
      <c r="BE142" s="851"/>
      <c r="BF142" s="851"/>
      <c r="BG142" s="851"/>
      <c r="BH142" s="851"/>
      <c r="BI142" s="851"/>
      <c r="BJ142" s="851"/>
      <c r="BK142" s="851"/>
      <c r="BL142" s="851"/>
      <c r="BM142" s="851"/>
      <c r="BN142" s="851"/>
      <c r="BO142" s="851"/>
      <c r="BP142" s="851"/>
      <c r="BQ142" s="851"/>
      <c r="BR142" s="851"/>
      <c r="BS142" s="851"/>
      <c r="BT142" s="851"/>
      <c r="BU142" s="851"/>
      <c r="BV142" s="851"/>
      <c r="BW142" s="851"/>
      <c r="BX142" s="851"/>
      <c r="BY142" s="851"/>
      <c r="BZ142" s="851"/>
      <c r="CA142" s="851"/>
      <c r="CB142" s="851"/>
      <c r="CC142" s="851"/>
      <c r="CD142" s="851"/>
      <c r="CE142" s="851"/>
      <c r="CF142" s="851"/>
      <c r="CG142" s="851"/>
      <c r="CH142" s="851"/>
      <c r="CI142" s="851"/>
      <c r="CJ142" s="851"/>
      <c r="CK142" s="851"/>
      <c r="CL142" s="851"/>
      <c r="CM142" s="851"/>
      <c r="CN142" s="851"/>
      <c r="CO142" s="851"/>
      <c r="CP142" s="851"/>
      <c r="CQ142" s="851"/>
      <c r="CR142" s="851"/>
      <c r="CS142" s="851"/>
      <c r="CT142" s="851"/>
      <c r="CU142" s="851"/>
      <c r="CV142" s="851"/>
      <c r="CW142" s="851"/>
      <c r="CX142" s="851"/>
      <c r="CY142" s="851"/>
      <c r="CZ142" s="851"/>
      <c r="DA142" s="851"/>
      <c r="DB142" s="851"/>
      <c r="DC142" s="851"/>
      <c r="DD142" s="851"/>
      <c r="DE142" s="851"/>
      <c r="DF142" s="851"/>
      <c r="DG142" s="851"/>
      <c r="DH142" s="851"/>
      <c r="DI142" s="851"/>
      <c r="DJ142" s="851"/>
      <c r="DK142" s="851"/>
      <c r="DL142" s="851"/>
      <c r="DM142" s="851"/>
      <c r="DN142" s="851"/>
      <c r="DO142" s="851"/>
      <c r="DP142" s="851"/>
      <c r="DQ142" s="851"/>
      <c r="DR142" s="851"/>
      <c r="DS142" s="851"/>
      <c r="DT142" s="851"/>
      <c r="DU142" s="851"/>
      <c r="DV142" s="851"/>
      <c r="DW142" s="851"/>
      <c r="DX142" s="851"/>
      <c r="DY142" s="851"/>
      <c r="DZ142" s="851"/>
      <c r="EA142" s="851"/>
      <c r="EB142" s="851"/>
      <c r="EC142" s="851"/>
      <c r="ED142" s="851"/>
      <c r="EE142" s="851"/>
      <c r="EF142" s="851"/>
      <c r="EG142" s="851"/>
      <c r="EH142" s="851"/>
      <c r="EI142" s="851"/>
      <c r="EJ142" s="851"/>
      <c r="EK142" s="851"/>
      <c r="EL142" s="851"/>
      <c r="EM142" s="851"/>
      <c r="EN142" s="851"/>
      <c r="EO142" s="851"/>
      <c r="EP142" s="851"/>
      <c r="EQ142" s="851"/>
      <c r="ER142" s="851"/>
      <c r="ES142" s="851"/>
      <c r="ET142" s="851"/>
      <c r="EU142" s="851"/>
      <c r="EV142" s="851"/>
      <c r="EW142" s="851"/>
      <c r="EX142" s="851"/>
      <c r="EY142" s="851"/>
      <c r="EZ142" s="851"/>
      <c r="FA142" s="851"/>
      <c r="FB142" s="851"/>
      <c r="FC142" s="851"/>
      <c r="FD142" s="851"/>
      <c r="FE142" s="851"/>
      <c r="FF142" s="851"/>
      <c r="FG142" s="851"/>
      <c r="FH142" s="851"/>
      <c r="FI142" s="851"/>
      <c r="FJ142" s="851"/>
      <c r="FK142" s="851"/>
      <c r="FL142" s="851"/>
      <c r="FM142" s="851"/>
      <c r="FN142" s="851"/>
      <c r="FO142" s="851"/>
      <c r="FP142" s="851"/>
      <c r="FQ142" s="851"/>
      <c r="FR142" s="851"/>
      <c r="FS142" s="851"/>
      <c r="FT142" s="851"/>
      <c r="FU142" s="851"/>
      <c r="FV142" s="851"/>
      <c r="FW142" s="851"/>
      <c r="FX142" s="851"/>
      <c r="FY142" s="851"/>
      <c r="FZ142" s="851"/>
      <c r="GA142" s="851"/>
      <c r="GB142" s="851"/>
      <c r="GC142" s="851"/>
      <c r="GD142" s="851"/>
      <c r="GE142" s="851"/>
      <c r="GF142" s="851"/>
      <c r="GG142" s="851"/>
      <c r="GH142" s="851"/>
      <c r="GI142" s="851"/>
      <c r="GJ142" s="851"/>
      <c r="GK142" s="851"/>
      <c r="GL142" s="851"/>
      <c r="GM142" s="851"/>
      <c r="GN142" s="851"/>
      <c r="GO142" s="851"/>
      <c r="GP142" s="851"/>
      <c r="GQ142" s="851"/>
      <c r="GR142" s="851"/>
      <c r="GS142" s="851"/>
      <c r="GT142" s="851"/>
      <c r="GU142" s="851"/>
      <c r="GV142" s="851"/>
      <c r="GW142" s="851"/>
      <c r="GX142" s="851"/>
      <c r="GY142" s="851"/>
      <c r="GZ142" s="851"/>
      <c r="HA142" s="851"/>
      <c r="HB142" s="851"/>
      <c r="HC142" s="851"/>
      <c r="HD142" s="851"/>
      <c r="HE142" s="851"/>
      <c r="HF142" s="851"/>
      <c r="HG142" s="851"/>
      <c r="HH142" s="851"/>
      <c r="HI142" s="851"/>
      <c r="HJ142" s="851"/>
      <c r="HK142" s="851"/>
      <c r="HL142" s="851"/>
      <c r="HM142" s="851"/>
      <c r="HN142" s="851"/>
      <c r="HO142" s="851"/>
      <c r="HP142" s="851"/>
      <c r="HQ142" s="851"/>
      <c r="HR142" s="851"/>
      <c r="HS142" s="851"/>
      <c r="HT142" s="851"/>
      <c r="HU142" s="851"/>
      <c r="HV142" s="851"/>
      <c r="HW142" s="851"/>
      <c r="HX142" s="851"/>
      <c r="HY142" s="851"/>
      <c r="HZ142" s="851"/>
      <c r="IA142" s="851"/>
      <c r="IB142" s="851"/>
      <c r="IC142" s="851"/>
      <c r="ID142" s="851"/>
      <c r="IE142" s="851"/>
      <c r="IF142" s="851"/>
      <c r="IG142" s="851"/>
      <c r="IH142" s="851"/>
      <c r="II142" s="851"/>
      <c r="IJ142" s="851"/>
      <c r="IK142" s="851"/>
    </row>
    <row r="143" customFormat="false" ht="15" hidden="false" customHeight="false" outlineLevel="0" collapsed="false">
      <c r="A143" s="851"/>
      <c r="B143" s="882"/>
      <c r="C143" s="882" t="s">
        <v>270</v>
      </c>
      <c r="D143" s="882"/>
      <c r="E143" s="974" t="n">
        <v>81609</v>
      </c>
      <c r="F143" s="974" t="n">
        <v>80668</v>
      </c>
      <c r="G143" s="974" t="n">
        <v>79646</v>
      </c>
      <c r="H143" s="975" t="n">
        <v>91684</v>
      </c>
      <c r="I143" s="974" t="n">
        <v>90669</v>
      </c>
      <c r="K143" s="851"/>
      <c r="L143" s="851"/>
      <c r="M143" s="851"/>
      <c r="N143" s="851"/>
      <c r="O143" s="851"/>
      <c r="P143" s="851"/>
      <c r="Q143" s="851"/>
      <c r="R143" s="851"/>
      <c r="S143" s="851"/>
      <c r="T143" s="851"/>
      <c r="U143" s="851"/>
      <c r="V143" s="851"/>
      <c r="W143" s="851"/>
      <c r="X143" s="851"/>
      <c r="Y143" s="851"/>
      <c r="Z143" s="851"/>
      <c r="AA143" s="851"/>
      <c r="AB143" s="851"/>
      <c r="AC143" s="851"/>
      <c r="AD143" s="851"/>
      <c r="AE143" s="851"/>
      <c r="AF143" s="851"/>
      <c r="AG143" s="851"/>
      <c r="AH143" s="851"/>
      <c r="AI143" s="851"/>
      <c r="AJ143" s="851"/>
      <c r="AK143" s="851"/>
      <c r="AL143" s="851"/>
      <c r="AM143" s="851"/>
      <c r="AN143" s="851"/>
      <c r="AO143" s="851"/>
      <c r="AP143" s="851"/>
      <c r="AQ143" s="851"/>
      <c r="AR143" s="851"/>
      <c r="AS143" s="851"/>
      <c r="AT143" s="851"/>
      <c r="AU143" s="851"/>
      <c r="AV143" s="851"/>
      <c r="AW143" s="851"/>
      <c r="AX143" s="851"/>
      <c r="AY143" s="851"/>
      <c r="AZ143" s="851"/>
      <c r="BA143" s="851"/>
      <c r="BB143" s="851"/>
      <c r="BC143" s="851"/>
      <c r="BD143" s="851"/>
      <c r="BE143" s="851"/>
      <c r="BF143" s="851"/>
      <c r="BG143" s="851"/>
      <c r="BH143" s="851"/>
      <c r="BI143" s="851"/>
      <c r="BJ143" s="851"/>
      <c r="BK143" s="851"/>
      <c r="BL143" s="851"/>
      <c r="BM143" s="851"/>
      <c r="BN143" s="851"/>
      <c r="BO143" s="851"/>
      <c r="BP143" s="851"/>
      <c r="BQ143" s="851"/>
      <c r="BR143" s="851"/>
      <c r="BS143" s="851"/>
      <c r="BT143" s="851"/>
      <c r="BU143" s="851"/>
      <c r="BV143" s="851"/>
      <c r="BW143" s="851"/>
      <c r="BX143" s="851"/>
      <c r="BY143" s="851"/>
      <c r="BZ143" s="851"/>
      <c r="CA143" s="851"/>
      <c r="CB143" s="851"/>
      <c r="CC143" s="851"/>
      <c r="CD143" s="851"/>
      <c r="CE143" s="851"/>
      <c r="CF143" s="851"/>
      <c r="CG143" s="851"/>
      <c r="CH143" s="851"/>
      <c r="CI143" s="851"/>
      <c r="CJ143" s="851"/>
      <c r="CK143" s="851"/>
      <c r="CL143" s="851"/>
      <c r="CM143" s="851"/>
      <c r="CN143" s="851"/>
      <c r="CO143" s="851"/>
      <c r="CP143" s="851"/>
      <c r="CQ143" s="851"/>
      <c r="CR143" s="851"/>
      <c r="CS143" s="851"/>
      <c r="CT143" s="851"/>
      <c r="CU143" s="851"/>
      <c r="CV143" s="851"/>
      <c r="CW143" s="851"/>
      <c r="CX143" s="851"/>
      <c r="CY143" s="851"/>
      <c r="CZ143" s="851"/>
      <c r="DA143" s="851"/>
      <c r="DB143" s="851"/>
      <c r="DC143" s="851"/>
      <c r="DD143" s="851"/>
      <c r="DE143" s="851"/>
      <c r="DF143" s="851"/>
      <c r="DG143" s="851"/>
      <c r="DH143" s="851"/>
      <c r="DI143" s="851"/>
      <c r="DJ143" s="851"/>
      <c r="DK143" s="851"/>
      <c r="DL143" s="851"/>
      <c r="DM143" s="851"/>
      <c r="DN143" s="851"/>
      <c r="DO143" s="851"/>
      <c r="DP143" s="851"/>
      <c r="DQ143" s="851"/>
      <c r="DR143" s="851"/>
      <c r="DS143" s="851"/>
      <c r="DT143" s="851"/>
      <c r="DU143" s="851"/>
      <c r="DV143" s="851"/>
      <c r="DW143" s="851"/>
      <c r="DX143" s="851"/>
      <c r="DY143" s="851"/>
      <c r="DZ143" s="851"/>
      <c r="EA143" s="851"/>
      <c r="EB143" s="851"/>
      <c r="EC143" s="851"/>
      <c r="ED143" s="851"/>
      <c r="EE143" s="851"/>
      <c r="EF143" s="851"/>
      <c r="EG143" s="851"/>
      <c r="EH143" s="851"/>
      <c r="EI143" s="851"/>
      <c r="EJ143" s="851"/>
      <c r="EK143" s="851"/>
      <c r="EL143" s="851"/>
      <c r="EM143" s="851"/>
      <c r="EN143" s="851"/>
      <c r="EO143" s="851"/>
      <c r="EP143" s="851"/>
      <c r="EQ143" s="851"/>
      <c r="ER143" s="851"/>
      <c r="ES143" s="851"/>
      <c r="ET143" s="851"/>
      <c r="EU143" s="851"/>
      <c r="EV143" s="851"/>
      <c r="EW143" s="851"/>
      <c r="EX143" s="851"/>
      <c r="EY143" s="851"/>
      <c r="EZ143" s="851"/>
      <c r="FA143" s="851"/>
      <c r="FB143" s="851"/>
      <c r="FC143" s="851"/>
      <c r="FD143" s="851"/>
      <c r="FE143" s="851"/>
      <c r="FF143" s="851"/>
      <c r="FG143" s="851"/>
      <c r="FH143" s="851"/>
      <c r="FI143" s="851"/>
      <c r="FJ143" s="851"/>
      <c r="FK143" s="851"/>
      <c r="FL143" s="851"/>
      <c r="FM143" s="851"/>
      <c r="FN143" s="851"/>
      <c r="FO143" s="851"/>
      <c r="FP143" s="851"/>
      <c r="FQ143" s="851"/>
      <c r="FR143" s="851"/>
      <c r="FS143" s="851"/>
      <c r="FT143" s="851"/>
      <c r="FU143" s="851"/>
      <c r="FV143" s="851"/>
      <c r="FW143" s="851"/>
      <c r="FX143" s="851"/>
      <c r="FY143" s="851"/>
      <c r="FZ143" s="851"/>
      <c r="GA143" s="851"/>
      <c r="GB143" s="851"/>
      <c r="GC143" s="851"/>
      <c r="GD143" s="851"/>
      <c r="GE143" s="851"/>
      <c r="GF143" s="851"/>
      <c r="GG143" s="851"/>
      <c r="GH143" s="851"/>
      <c r="GI143" s="851"/>
      <c r="GJ143" s="851"/>
      <c r="GK143" s="851"/>
      <c r="GL143" s="851"/>
      <c r="GM143" s="851"/>
      <c r="GN143" s="851"/>
      <c r="GO143" s="851"/>
      <c r="GP143" s="851"/>
      <c r="GQ143" s="851"/>
      <c r="GR143" s="851"/>
      <c r="GS143" s="851"/>
      <c r="GT143" s="851"/>
      <c r="GU143" s="851"/>
      <c r="GV143" s="851"/>
      <c r="GW143" s="851"/>
      <c r="GX143" s="851"/>
      <c r="GY143" s="851"/>
      <c r="GZ143" s="851"/>
      <c r="HA143" s="851"/>
      <c r="HB143" s="851"/>
      <c r="HC143" s="851"/>
      <c r="HD143" s="851"/>
      <c r="HE143" s="851"/>
      <c r="HF143" s="851"/>
      <c r="HG143" s="851"/>
      <c r="HH143" s="851"/>
      <c r="HI143" s="851"/>
      <c r="HJ143" s="851"/>
      <c r="HK143" s="851"/>
      <c r="HL143" s="851"/>
      <c r="HM143" s="851"/>
      <c r="HN143" s="851"/>
      <c r="HO143" s="851"/>
      <c r="HP143" s="851"/>
      <c r="HQ143" s="851"/>
      <c r="HR143" s="851"/>
      <c r="HS143" s="851"/>
      <c r="HT143" s="851"/>
      <c r="HU143" s="851"/>
      <c r="HV143" s="851"/>
      <c r="HW143" s="851"/>
      <c r="HX143" s="851"/>
      <c r="HY143" s="851"/>
      <c r="HZ143" s="851"/>
      <c r="IA143" s="851"/>
      <c r="IB143" s="851"/>
      <c r="IC143" s="851"/>
      <c r="ID143" s="851"/>
      <c r="IE143" s="851"/>
      <c r="IF143" s="851"/>
      <c r="IG143" s="851"/>
      <c r="IH143" s="851"/>
      <c r="II143" s="851"/>
      <c r="IJ143" s="851"/>
      <c r="IK143" s="851"/>
    </row>
    <row r="144" customFormat="false" ht="15" hidden="false" customHeight="false" outlineLevel="0" collapsed="false">
      <c r="A144" s="851"/>
      <c r="B144" s="944"/>
      <c r="C144" s="944"/>
      <c r="D144" s="976" t="s">
        <v>295</v>
      </c>
      <c r="E144" s="977" t="n">
        <v>3407</v>
      </c>
      <c r="F144" s="977" t="n">
        <v>3368</v>
      </c>
      <c r="G144" s="977" t="n">
        <v>3292</v>
      </c>
      <c r="H144" s="978" t="n">
        <v>3784</v>
      </c>
      <c r="I144" s="977" t="n">
        <v>3659</v>
      </c>
      <c r="K144" s="851"/>
      <c r="L144" s="851"/>
      <c r="M144" s="851"/>
      <c r="N144" s="851"/>
      <c r="O144" s="851"/>
      <c r="P144" s="851"/>
      <c r="Q144" s="851"/>
      <c r="R144" s="851"/>
      <c r="S144" s="851"/>
      <c r="T144" s="851"/>
      <c r="U144" s="851"/>
      <c r="V144" s="851"/>
      <c r="W144" s="851"/>
      <c r="X144" s="851"/>
      <c r="Y144" s="851"/>
      <c r="Z144" s="851"/>
      <c r="AA144" s="851"/>
      <c r="AB144" s="851"/>
      <c r="AC144" s="851"/>
      <c r="AD144" s="851"/>
      <c r="AE144" s="851"/>
      <c r="AF144" s="851"/>
      <c r="AG144" s="851"/>
      <c r="AH144" s="851"/>
      <c r="AI144" s="851"/>
      <c r="AJ144" s="851"/>
      <c r="AK144" s="851"/>
      <c r="AL144" s="851"/>
      <c r="AM144" s="851"/>
      <c r="AN144" s="851"/>
      <c r="AO144" s="851"/>
      <c r="AP144" s="851"/>
      <c r="AQ144" s="851"/>
      <c r="AR144" s="851"/>
      <c r="AS144" s="851"/>
      <c r="AT144" s="851"/>
      <c r="AU144" s="851"/>
      <c r="AV144" s="851"/>
      <c r="AW144" s="851"/>
      <c r="AX144" s="851"/>
      <c r="AY144" s="851"/>
      <c r="AZ144" s="851"/>
      <c r="BA144" s="851"/>
      <c r="BB144" s="851"/>
      <c r="BC144" s="851"/>
      <c r="BD144" s="851"/>
      <c r="BE144" s="851"/>
      <c r="BF144" s="851"/>
      <c r="BG144" s="851"/>
      <c r="BH144" s="851"/>
      <c r="BI144" s="851"/>
      <c r="BJ144" s="851"/>
      <c r="BK144" s="851"/>
      <c r="BL144" s="851"/>
      <c r="BM144" s="851"/>
      <c r="BN144" s="851"/>
      <c r="BO144" s="851"/>
      <c r="BP144" s="851"/>
      <c r="BQ144" s="851"/>
      <c r="BR144" s="851"/>
      <c r="BS144" s="851"/>
      <c r="BT144" s="851"/>
      <c r="BU144" s="851"/>
      <c r="BV144" s="851"/>
      <c r="BW144" s="851"/>
      <c r="BX144" s="851"/>
      <c r="BY144" s="851"/>
      <c r="BZ144" s="851"/>
      <c r="CA144" s="851"/>
      <c r="CB144" s="851"/>
      <c r="CC144" s="851"/>
      <c r="CD144" s="851"/>
      <c r="CE144" s="851"/>
      <c r="CF144" s="851"/>
      <c r="CG144" s="851"/>
      <c r="CH144" s="851"/>
      <c r="CI144" s="851"/>
      <c r="CJ144" s="851"/>
      <c r="CK144" s="851"/>
      <c r="CL144" s="851"/>
      <c r="CM144" s="851"/>
      <c r="CN144" s="851"/>
      <c r="CO144" s="851"/>
      <c r="CP144" s="851"/>
      <c r="CQ144" s="851"/>
      <c r="CR144" s="851"/>
      <c r="CS144" s="851"/>
      <c r="CT144" s="851"/>
      <c r="CU144" s="851"/>
      <c r="CV144" s="851"/>
      <c r="CW144" s="851"/>
      <c r="CX144" s="851"/>
      <c r="CY144" s="851"/>
      <c r="CZ144" s="851"/>
      <c r="DA144" s="851"/>
      <c r="DB144" s="851"/>
      <c r="DC144" s="851"/>
      <c r="DD144" s="851"/>
      <c r="DE144" s="851"/>
      <c r="DF144" s="851"/>
      <c r="DG144" s="851"/>
      <c r="DH144" s="851"/>
      <c r="DI144" s="851"/>
      <c r="DJ144" s="851"/>
      <c r="DK144" s="851"/>
      <c r="DL144" s="851"/>
      <c r="DM144" s="851"/>
      <c r="DN144" s="851"/>
      <c r="DO144" s="851"/>
      <c r="DP144" s="851"/>
      <c r="DQ144" s="851"/>
      <c r="DR144" s="851"/>
      <c r="DS144" s="851"/>
      <c r="DT144" s="851"/>
      <c r="DU144" s="851"/>
      <c r="DV144" s="851"/>
      <c r="DW144" s="851"/>
      <c r="DX144" s="851"/>
      <c r="DY144" s="851"/>
      <c r="DZ144" s="851"/>
      <c r="EA144" s="851"/>
      <c r="EB144" s="851"/>
      <c r="EC144" s="851"/>
      <c r="ED144" s="851"/>
      <c r="EE144" s="851"/>
      <c r="EF144" s="851"/>
      <c r="EG144" s="851"/>
      <c r="EH144" s="851"/>
      <c r="EI144" s="851"/>
      <c r="EJ144" s="851"/>
      <c r="EK144" s="851"/>
      <c r="EL144" s="851"/>
      <c r="EM144" s="851"/>
      <c r="EN144" s="851"/>
      <c r="EO144" s="851"/>
      <c r="EP144" s="851"/>
      <c r="EQ144" s="851"/>
      <c r="ER144" s="851"/>
      <c r="ES144" s="851"/>
      <c r="ET144" s="851"/>
      <c r="EU144" s="851"/>
      <c r="EV144" s="851"/>
      <c r="EW144" s="851"/>
      <c r="EX144" s="851"/>
      <c r="EY144" s="851"/>
      <c r="EZ144" s="851"/>
      <c r="FA144" s="851"/>
      <c r="FB144" s="851"/>
      <c r="FC144" s="851"/>
      <c r="FD144" s="851"/>
      <c r="FE144" s="851"/>
      <c r="FF144" s="851"/>
      <c r="FG144" s="851"/>
      <c r="FH144" s="851"/>
      <c r="FI144" s="851"/>
      <c r="FJ144" s="851"/>
      <c r="FK144" s="851"/>
      <c r="FL144" s="851"/>
      <c r="FM144" s="851"/>
      <c r="FN144" s="851"/>
      <c r="FO144" s="851"/>
      <c r="FP144" s="851"/>
      <c r="FQ144" s="851"/>
      <c r="FR144" s="851"/>
      <c r="FS144" s="851"/>
      <c r="FT144" s="851"/>
      <c r="FU144" s="851"/>
      <c r="FV144" s="851"/>
      <c r="FW144" s="851"/>
      <c r="FX144" s="851"/>
      <c r="FY144" s="851"/>
      <c r="FZ144" s="851"/>
      <c r="GA144" s="851"/>
      <c r="GB144" s="851"/>
      <c r="GC144" s="851"/>
      <c r="GD144" s="851"/>
      <c r="GE144" s="851"/>
      <c r="GF144" s="851"/>
      <c r="GG144" s="851"/>
      <c r="GH144" s="851"/>
      <c r="GI144" s="851"/>
      <c r="GJ144" s="851"/>
      <c r="GK144" s="851"/>
      <c r="GL144" s="851"/>
      <c r="GM144" s="851"/>
      <c r="GN144" s="851"/>
      <c r="GO144" s="851"/>
      <c r="GP144" s="851"/>
      <c r="GQ144" s="851"/>
      <c r="GR144" s="851"/>
      <c r="GS144" s="851"/>
      <c r="GT144" s="851"/>
      <c r="GU144" s="851"/>
      <c r="GV144" s="851"/>
      <c r="GW144" s="851"/>
      <c r="GX144" s="851"/>
      <c r="GY144" s="851"/>
      <c r="GZ144" s="851"/>
      <c r="HA144" s="851"/>
      <c r="HB144" s="851"/>
      <c r="HC144" s="851"/>
      <c r="HD144" s="851"/>
      <c r="HE144" s="851"/>
      <c r="HF144" s="851"/>
      <c r="HG144" s="851"/>
      <c r="HH144" s="851"/>
      <c r="HI144" s="851"/>
      <c r="HJ144" s="851"/>
      <c r="HK144" s="851"/>
      <c r="HL144" s="851"/>
      <c r="HM144" s="851"/>
      <c r="HN144" s="851"/>
      <c r="HO144" s="851"/>
      <c r="HP144" s="851"/>
      <c r="HQ144" s="851"/>
      <c r="HR144" s="851"/>
      <c r="HS144" s="851"/>
      <c r="HT144" s="851"/>
      <c r="HU144" s="851"/>
      <c r="HV144" s="851"/>
      <c r="HW144" s="851"/>
      <c r="HX144" s="851"/>
      <c r="HY144" s="851"/>
      <c r="HZ144" s="851"/>
      <c r="IA144" s="851"/>
      <c r="IB144" s="851"/>
      <c r="IC144" s="851"/>
      <c r="ID144" s="851"/>
      <c r="IE144" s="851"/>
      <c r="IF144" s="851"/>
      <c r="IG144" s="851"/>
      <c r="IH144" s="851"/>
      <c r="II144" s="851"/>
      <c r="IJ144" s="851"/>
      <c r="IK144" s="851"/>
    </row>
    <row r="145" customFormat="false" ht="6" hidden="false" customHeight="true" outlineLevel="0" collapsed="false">
      <c r="A145" s="851"/>
      <c r="B145" s="979"/>
      <c r="C145" s="979"/>
      <c r="D145" s="979"/>
      <c r="E145" s="948"/>
      <c r="F145" s="948"/>
      <c r="G145" s="948"/>
      <c r="H145" s="980"/>
      <c r="I145" s="948"/>
      <c r="K145" s="851"/>
      <c r="L145" s="851"/>
      <c r="M145" s="851"/>
      <c r="N145" s="851"/>
      <c r="O145" s="851"/>
      <c r="P145" s="851"/>
      <c r="Q145" s="851"/>
      <c r="R145" s="851"/>
      <c r="S145" s="851"/>
      <c r="T145" s="851"/>
      <c r="U145" s="851"/>
      <c r="V145" s="851"/>
      <c r="W145" s="851"/>
      <c r="X145" s="851"/>
      <c r="Y145" s="851"/>
      <c r="Z145" s="851"/>
      <c r="AA145" s="851"/>
      <c r="AB145" s="851"/>
      <c r="AC145" s="851"/>
      <c r="AD145" s="851"/>
      <c r="AE145" s="851"/>
      <c r="AF145" s="851"/>
      <c r="AG145" s="851"/>
      <c r="AH145" s="851"/>
      <c r="AI145" s="851"/>
      <c r="AJ145" s="851"/>
      <c r="AK145" s="851"/>
      <c r="AL145" s="851"/>
      <c r="AM145" s="851"/>
      <c r="AN145" s="851"/>
      <c r="AO145" s="851"/>
      <c r="AP145" s="851"/>
      <c r="AQ145" s="851"/>
      <c r="AR145" s="851"/>
      <c r="AS145" s="851"/>
      <c r="AT145" s="851"/>
      <c r="AU145" s="851"/>
      <c r="AV145" s="851"/>
      <c r="AW145" s="851"/>
      <c r="AX145" s="851"/>
      <c r="AY145" s="851"/>
      <c r="AZ145" s="851"/>
      <c r="BA145" s="851"/>
      <c r="BB145" s="851"/>
      <c r="BC145" s="851"/>
      <c r="BD145" s="851"/>
      <c r="BE145" s="851"/>
      <c r="BF145" s="851"/>
      <c r="BG145" s="851"/>
      <c r="BH145" s="851"/>
      <c r="BI145" s="851"/>
      <c r="BJ145" s="851"/>
      <c r="BK145" s="851"/>
      <c r="BL145" s="851"/>
      <c r="BM145" s="851"/>
      <c r="BN145" s="851"/>
      <c r="BO145" s="851"/>
      <c r="BP145" s="851"/>
      <c r="BQ145" s="851"/>
      <c r="BR145" s="851"/>
      <c r="BS145" s="851"/>
      <c r="BT145" s="851"/>
      <c r="BU145" s="851"/>
      <c r="BV145" s="851"/>
      <c r="BW145" s="851"/>
      <c r="BX145" s="851"/>
      <c r="BY145" s="851"/>
      <c r="BZ145" s="851"/>
      <c r="CA145" s="851"/>
      <c r="CB145" s="851"/>
      <c r="CC145" s="851"/>
      <c r="CD145" s="851"/>
      <c r="CE145" s="851"/>
      <c r="CF145" s="851"/>
      <c r="CG145" s="851"/>
      <c r="CH145" s="851"/>
      <c r="CI145" s="851"/>
      <c r="CJ145" s="851"/>
      <c r="CK145" s="851"/>
      <c r="CL145" s="851"/>
      <c r="CM145" s="851"/>
      <c r="CN145" s="851"/>
      <c r="CO145" s="851"/>
      <c r="CP145" s="851"/>
      <c r="CQ145" s="851"/>
      <c r="CR145" s="851"/>
      <c r="CS145" s="851"/>
      <c r="CT145" s="851"/>
      <c r="CU145" s="851"/>
      <c r="CV145" s="851"/>
      <c r="CW145" s="851"/>
      <c r="CX145" s="851"/>
      <c r="CY145" s="851"/>
      <c r="CZ145" s="851"/>
      <c r="DA145" s="851"/>
      <c r="DB145" s="851"/>
      <c r="DC145" s="851"/>
      <c r="DD145" s="851"/>
      <c r="DE145" s="851"/>
      <c r="DF145" s="851"/>
      <c r="DG145" s="851"/>
      <c r="DH145" s="851"/>
      <c r="DI145" s="851"/>
      <c r="DJ145" s="851"/>
      <c r="DK145" s="851"/>
      <c r="DL145" s="851"/>
      <c r="DM145" s="851"/>
      <c r="DN145" s="851"/>
      <c r="DO145" s="851"/>
      <c r="DP145" s="851"/>
      <c r="DQ145" s="851"/>
      <c r="DR145" s="851"/>
      <c r="DS145" s="851"/>
      <c r="DT145" s="851"/>
      <c r="DU145" s="851"/>
      <c r="DV145" s="851"/>
      <c r="DW145" s="851"/>
      <c r="DX145" s="851"/>
      <c r="DY145" s="851"/>
      <c r="DZ145" s="851"/>
      <c r="EA145" s="851"/>
      <c r="EB145" s="851"/>
      <c r="EC145" s="851"/>
      <c r="ED145" s="851"/>
      <c r="EE145" s="851"/>
      <c r="EF145" s="851"/>
      <c r="EG145" s="851"/>
      <c r="EH145" s="851"/>
      <c r="EI145" s="851"/>
      <c r="EJ145" s="851"/>
      <c r="EK145" s="851"/>
      <c r="EL145" s="851"/>
      <c r="EM145" s="851"/>
      <c r="EN145" s="851"/>
      <c r="EO145" s="851"/>
      <c r="EP145" s="851"/>
      <c r="EQ145" s="851"/>
      <c r="ER145" s="851"/>
      <c r="ES145" s="851"/>
      <c r="ET145" s="851"/>
      <c r="EU145" s="851"/>
      <c r="EV145" s="851"/>
      <c r="EW145" s="851"/>
      <c r="EX145" s="851"/>
      <c r="EY145" s="851"/>
      <c r="EZ145" s="851"/>
      <c r="FA145" s="851"/>
      <c r="FB145" s="851"/>
      <c r="FC145" s="851"/>
      <c r="FD145" s="851"/>
      <c r="FE145" s="851"/>
      <c r="FF145" s="851"/>
      <c r="FG145" s="851"/>
      <c r="FH145" s="851"/>
      <c r="FI145" s="851"/>
      <c r="FJ145" s="851"/>
      <c r="FK145" s="851"/>
      <c r="FL145" s="851"/>
      <c r="FM145" s="851"/>
      <c r="FN145" s="851"/>
      <c r="FO145" s="851"/>
      <c r="FP145" s="851"/>
      <c r="FQ145" s="851"/>
      <c r="FR145" s="851"/>
      <c r="FS145" s="851"/>
      <c r="FT145" s="851"/>
      <c r="FU145" s="851"/>
      <c r="FV145" s="851"/>
      <c r="FW145" s="851"/>
      <c r="FX145" s="851"/>
      <c r="FY145" s="851"/>
      <c r="FZ145" s="851"/>
      <c r="GA145" s="851"/>
      <c r="GB145" s="851"/>
      <c r="GC145" s="851"/>
      <c r="GD145" s="851"/>
      <c r="GE145" s="851"/>
      <c r="GF145" s="851"/>
      <c r="GG145" s="851"/>
      <c r="GH145" s="851"/>
      <c r="GI145" s="851"/>
      <c r="GJ145" s="851"/>
      <c r="GK145" s="851"/>
      <c r="GL145" s="851"/>
      <c r="GM145" s="851"/>
      <c r="GN145" s="851"/>
      <c r="GO145" s="851"/>
      <c r="GP145" s="851"/>
      <c r="GQ145" s="851"/>
      <c r="GR145" s="851"/>
      <c r="GS145" s="851"/>
      <c r="GT145" s="851"/>
      <c r="GU145" s="851"/>
      <c r="GV145" s="851"/>
      <c r="GW145" s="851"/>
      <c r="GX145" s="851"/>
      <c r="GY145" s="851"/>
      <c r="GZ145" s="851"/>
      <c r="HA145" s="851"/>
      <c r="HB145" s="851"/>
      <c r="HC145" s="851"/>
      <c r="HD145" s="851"/>
      <c r="HE145" s="851"/>
      <c r="HF145" s="851"/>
      <c r="HG145" s="851"/>
      <c r="HH145" s="851"/>
      <c r="HI145" s="851"/>
      <c r="HJ145" s="851"/>
      <c r="HK145" s="851"/>
      <c r="HL145" s="851"/>
      <c r="HM145" s="851"/>
      <c r="HN145" s="851"/>
      <c r="HO145" s="851"/>
      <c r="HP145" s="851"/>
      <c r="HQ145" s="851"/>
      <c r="HR145" s="851"/>
      <c r="HS145" s="851"/>
      <c r="HT145" s="851"/>
      <c r="HU145" s="851"/>
      <c r="HV145" s="851"/>
      <c r="HW145" s="851"/>
      <c r="HX145" s="851"/>
      <c r="HY145" s="851"/>
      <c r="HZ145" s="851"/>
      <c r="IA145" s="851"/>
      <c r="IB145" s="851"/>
      <c r="IC145" s="851"/>
      <c r="ID145" s="851"/>
      <c r="IE145" s="851"/>
      <c r="IF145" s="851"/>
      <c r="IG145" s="851"/>
      <c r="IH145" s="851"/>
      <c r="II145" s="851"/>
      <c r="IJ145" s="851"/>
      <c r="IK145" s="851"/>
    </row>
    <row r="146" customFormat="false" ht="15" hidden="false" customHeight="false" outlineLevel="0" collapsed="false">
      <c r="A146" s="851"/>
      <c r="B146" s="949"/>
      <c r="C146" s="981" t="s">
        <v>213</v>
      </c>
      <c r="D146" s="981"/>
      <c r="E146" s="982" t="n">
        <v>82415</v>
      </c>
      <c r="F146" s="982" t="n">
        <v>81459</v>
      </c>
      <c r="G146" s="982" t="n">
        <v>80421</v>
      </c>
      <c r="H146" s="983" t="n">
        <v>92495</v>
      </c>
      <c r="I146" s="982" t="n">
        <v>91465</v>
      </c>
      <c r="K146" s="851"/>
      <c r="L146" s="851"/>
      <c r="M146" s="851"/>
      <c r="N146" s="851"/>
      <c r="O146" s="851"/>
      <c r="P146" s="851"/>
      <c r="Q146" s="851"/>
      <c r="R146" s="851"/>
      <c r="S146" s="851"/>
      <c r="T146" s="851"/>
      <c r="U146" s="851"/>
      <c r="V146" s="851"/>
      <c r="W146" s="851"/>
      <c r="X146" s="851"/>
      <c r="Y146" s="851"/>
      <c r="Z146" s="851"/>
      <c r="AA146" s="851"/>
      <c r="AB146" s="851"/>
      <c r="AC146" s="851"/>
      <c r="AD146" s="851"/>
      <c r="AE146" s="851"/>
      <c r="AF146" s="851"/>
      <c r="AG146" s="851"/>
      <c r="AH146" s="851"/>
      <c r="AI146" s="851"/>
      <c r="AJ146" s="851"/>
      <c r="AK146" s="851"/>
      <c r="AL146" s="851"/>
      <c r="AM146" s="851"/>
      <c r="AN146" s="851"/>
      <c r="AO146" s="851"/>
      <c r="AP146" s="851"/>
      <c r="AQ146" s="851"/>
      <c r="AR146" s="851"/>
      <c r="AS146" s="851"/>
      <c r="AT146" s="851"/>
      <c r="AU146" s="851"/>
      <c r="AV146" s="851"/>
      <c r="AW146" s="851"/>
      <c r="AX146" s="851"/>
      <c r="AY146" s="851"/>
      <c r="AZ146" s="851"/>
      <c r="BA146" s="851"/>
      <c r="BB146" s="851"/>
      <c r="BC146" s="851"/>
      <c r="BD146" s="851"/>
      <c r="BE146" s="851"/>
      <c r="BF146" s="851"/>
      <c r="BG146" s="851"/>
      <c r="BH146" s="851"/>
      <c r="BI146" s="851"/>
      <c r="BJ146" s="851"/>
      <c r="BK146" s="851"/>
      <c r="BL146" s="851"/>
      <c r="BM146" s="851"/>
      <c r="BN146" s="851"/>
      <c r="BO146" s="851"/>
      <c r="BP146" s="851"/>
      <c r="BQ146" s="851"/>
      <c r="BR146" s="851"/>
      <c r="BS146" s="851"/>
      <c r="BT146" s="851"/>
      <c r="BU146" s="851"/>
      <c r="BV146" s="851"/>
      <c r="BW146" s="851"/>
      <c r="BX146" s="851"/>
      <c r="BY146" s="851"/>
      <c r="BZ146" s="851"/>
      <c r="CA146" s="851"/>
      <c r="CB146" s="851"/>
      <c r="CC146" s="851"/>
      <c r="CD146" s="851"/>
      <c r="CE146" s="851"/>
      <c r="CF146" s="851"/>
      <c r="CG146" s="851"/>
      <c r="CH146" s="851"/>
      <c r="CI146" s="851"/>
      <c r="CJ146" s="851"/>
      <c r="CK146" s="851"/>
      <c r="CL146" s="851"/>
      <c r="CM146" s="851"/>
      <c r="CN146" s="851"/>
      <c r="CO146" s="851"/>
      <c r="CP146" s="851"/>
      <c r="CQ146" s="851"/>
      <c r="CR146" s="851"/>
      <c r="CS146" s="851"/>
      <c r="CT146" s="851"/>
      <c r="CU146" s="851"/>
      <c r="CV146" s="851"/>
      <c r="CW146" s="851"/>
      <c r="CX146" s="851"/>
      <c r="CY146" s="851"/>
      <c r="CZ146" s="851"/>
      <c r="DA146" s="851"/>
      <c r="DB146" s="851"/>
      <c r="DC146" s="851"/>
      <c r="DD146" s="851"/>
      <c r="DE146" s="851"/>
      <c r="DF146" s="851"/>
      <c r="DG146" s="851"/>
      <c r="DH146" s="851"/>
      <c r="DI146" s="851"/>
      <c r="DJ146" s="851"/>
      <c r="DK146" s="851"/>
      <c r="DL146" s="851"/>
      <c r="DM146" s="851"/>
      <c r="DN146" s="851"/>
      <c r="DO146" s="851"/>
      <c r="DP146" s="851"/>
      <c r="DQ146" s="851"/>
      <c r="DR146" s="851"/>
      <c r="DS146" s="851"/>
      <c r="DT146" s="851"/>
      <c r="DU146" s="851"/>
      <c r="DV146" s="851"/>
      <c r="DW146" s="851"/>
      <c r="DX146" s="851"/>
      <c r="DY146" s="851"/>
      <c r="DZ146" s="851"/>
      <c r="EA146" s="851"/>
      <c r="EB146" s="851"/>
      <c r="EC146" s="851"/>
      <c r="ED146" s="851"/>
      <c r="EE146" s="851"/>
      <c r="EF146" s="851"/>
      <c r="EG146" s="851"/>
      <c r="EH146" s="851"/>
      <c r="EI146" s="851"/>
      <c r="EJ146" s="851"/>
      <c r="EK146" s="851"/>
      <c r="EL146" s="851"/>
      <c r="EM146" s="851"/>
      <c r="EN146" s="851"/>
      <c r="EO146" s="851"/>
      <c r="EP146" s="851"/>
      <c r="EQ146" s="851"/>
      <c r="ER146" s="851"/>
      <c r="ES146" s="851"/>
      <c r="ET146" s="851"/>
      <c r="EU146" s="851"/>
      <c r="EV146" s="851"/>
      <c r="EW146" s="851"/>
      <c r="EX146" s="851"/>
      <c r="EY146" s="851"/>
      <c r="EZ146" s="851"/>
      <c r="FA146" s="851"/>
      <c r="FB146" s="851"/>
      <c r="FC146" s="851"/>
      <c r="FD146" s="851"/>
      <c r="FE146" s="851"/>
      <c r="FF146" s="851"/>
      <c r="FG146" s="851"/>
      <c r="FH146" s="851"/>
      <c r="FI146" s="851"/>
      <c r="FJ146" s="851"/>
      <c r="FK146" s="851"/>
      <c r="FL146" s="851"/>
      <c r="FM146" s="851"/>
      <c r="FN146" s="851"/>
      <c r="FO146" s="851"/>
      <c r="FP146" s="851"/>
      <c r="FQ146" s="851"/>
      <c r="FR146" s="851"/>
      <c r="FS146" s="851"/>
      <c r="FT146" s="851"/>
      <c r="FU146" s="851"/>
      <c r="FV146" s="851"/>
      <c r="FW146" s="851"/>
      <c r="FX146" s="851"/>
      <c r="FY146" s="851"/>
      <c r="FZ146" s="851"/>
      <c r="GA146" s="851"/>
      <c r="GB146" s="851"/>
      <c r="GC146" s="851"/>
      <c r="GD146" s="851"/>
      <c r="GE146" s="851"/>
      <c r="GF146" s="851"/>
      <c r="GG146" s="851"/>
      <c r="GH146" s="851"/>
      <c r="GI146" s="851"/>
      <c r="GJ146" s="851"/>
      <c r="GK146" s="851"/>
      <c r="GL146" s="851"/>
      <c r="GM146" s="851"/>
      <c r="GN146" s="851"/>
      <c r="GO146" s="851"/>
      <c r="GP146" s="851"/>
      <c r="GQ146" s="851"/>
      <c r="GR146" s="851"/>
      <c r="GS146" s="851"/>
      <c r="GT146" s="851"/>
      <c r="GU146" s="851"/>
      <c r="GV146" s="851"/>
      <c r="GW146" s="851"/>
      <c r="GX146" s="851"/>
      <c r="GY146" s="851"/>
      <c r="GZ146" s="851"/>
      <c r="HA146" s="851"/>
      <c r="HB146" s="851"/>
      <c r="HC146" s="851"/>
      <c r="HD146" s="851"/>
      <c r="HE146" s="851"/>
      <c r="HF146" s="851"/>
      <c r="HG146" s="851"/>
      <c r="HH146" s="851"/>
      <c r="HI146" s="851"/>
      <c r="HJ146" s="851"/>
      <c r="HK146" s="851"/>
      <c r="HL146" s="851"/>
      <c r="HM146" s="851"/>
      <c r="HN146" s="851"/>
      <c r="HO146" s="851"/>
      <c r="HP146" s="851"/>
      <c r="HQ146" s="851"/>
      <c r="HR146" s="851"/>
      <c r="HS146" s="851"/>
      <c r="HT146" s="851"/>
      <c r="HU146" s="851"/>
      <c r="HV146" s="851"/>
      <c r="HW146" s="851"/>
      <c r="HX146" s="851"/>
      <c r="HY146" s="851"/>
      <c r="HZ146" s="851"/>
      <c r="IA146" s="851"/>
      <c r="IB146" s="851"/>
      <c r="IC146" s="851"/>
      <c r="ID146" s="851"/>
      <c r="IE146" s="851"/>
      <c r="IF146" s="851"/>
      <c r="IG146" s="851"/>
      <c r="IH146" s="851"/>
      <c r="II146" s="851"/>
      <c r="IJ146" s="851"/>
      <c r="IK146" s="851"/>
    </row>
    <row r="147" s="673" customFormat="true" ht="15" hidden="false" customHeight="false" outlineLevel="0" collapsed="false">
      <c r="D147" s="984"/>
      <c r="E147" s="985"/>
      <c r="F147" s="986"/>
      <c r="G147" s="986"/>
      <c r="H147" s="986"/>
      <c r="I147" s="986"/>
    </row>
    <row r="148" s="673" customFormat="true" ht="15" hidden="false" customHeight="false" outlineLevel="0" collapsed="false">
      <c r="B148" s="902" t="s">
        <v>276</v>
      </c>
      <c r="D148" s="984"/>
      <c r="E148" s="985"/>
      <c r="F148" s="986"/>
      <c r="G148" s="986"/>
      <c r="H148" s="986"/>
      <c r="I148" s="986"/>
    </row>
    <row r="150" customFormat="false" ht="23.25" hidden="false" customHeight="false" outlineLevel="0" collapsed="false">
      <c r="B150" s="820" t="s">
        <v>296</v>
      </c>
      <c r="E150" s="821"/>
      <c r="F150" s="821"/>
    </row>
    <row r="152" s="1" customFormat="true" ht="14.25" hidden="false" customHeight="true" outlineLevel="0" collapsed="false">
      <c r="B152" s="987"/>
      <c r="C152" s="987"/>
      <c r="D152" s="987"/>
      <c r="E152" s="495" t="s">
        <v>283</v>
      </c>
      <c r="F152" s="495"/>
      <c r="G152" s="495"/>
      <c r="H152" s="495"/>
      <c r="I152" s="495"/>
      <c r="J152" s="495"/>
      <c r="K152" s="988"/>
      <c r="L152" s="989"/>
      <c r="M152" s="658"/>
      <c r="N152" s="658"/>
    </row>
    <row r="153" s="5" customFormat="true" ht="14.25" hidden="false" customHeight="true" outlineLevel="0" collapsed="false">
      <c r="B153" s="990" t="s">
        <v>5</v>
      </c>
      <c r="C153" s="990"/>
      <c r="D153" s="990"/>
      <c r="E153" s="991" t="s">
        <v>297</v>
      </c>
      <c r="F153" s="991" t="s">
        <v>298</v>
      </c>
      <c r="G153" s="991" t="s">
        <v>299</v>
      </c>
      <c r="H153" s="991" t="s">
        <v>300</v>
      </c>
      <c r="I153" s="991" t="s">
        <v>301</v>
      </c>
      <c r="J153" s="991" t="s">
        <v>302</v>
      </c>
      <c r="L153" s="992"/>
      <c r="M153" s="993"/>
      <c r="N153" s="993"/>
    </row>
    <row r="154" s="522" customFormat="true" ht="4.5" hidden="false" customHeight="true" outlineLevel="0" collapsed="false">
      <c r="B154" s="994"/>
      <c r="C154" s="994"/>
      <c r="D154" s="994"/>
      <c r="E154" s="995"/>
      <c r="F154" s="995"/>
      <c r="G154" s="995"/>
      <c r="H154" s="995"/>
      <c r="I154" s="995"/>
      <c r="J154" s="996"/>
      <c r="L154" s="997"/>
      <c r="M154" s="998"/>
      <c r="N154" s="998"/>
    </row>
    <row r="155" s="1" customFormat="true" ht="15" hidden="false" customHeight="true" outlineLevel="0" collapsed="false">
      <c r="B155" s="749"/>
      <c r="C155" s="750" t="s">
        <v>284</v>
      </c>
      <c r="D155" s="213"/>
      <c r="E155" s="999" t="n">
        <v>19954.0284800491</v>
      </c>
      <c r="F155" s="999" t="n">
        <v>32734.6509508959</v>
      </c>
      <c r="G155" s="999" t="n">
        <v>31360.6057702239</v>
      </c>
      <c r="H155" s="999" t="n">
        <v>5844.65006861375</v>
      </c>
      <c r="I155" s="999" t="n">
        <v>775.110009905755</v>
      </c>
      <c r="J155" s="1000" t="n">
        <v>90669.0452796884</v>
      </c>
      <c r="L155" s="501"/>
      <c r="M155" s="501"/>
      <c r="N155" s="501"/>
    </row>
    <row r="156" s="1" customFormat="true" ht="15" hidden="false" customHeight="true" outlineLevel="0" collapsed="false">
      <c r="B156" s="1001"/>
      <c r="C156" s="1001" t="s">
        <v>295</v>
      </c>
      <c r="D156" s="1002"/>
      <c r="E156" s="1003" t="n">
        <v>277.681300038128</v>
      </c>
      <c r="F156" s="1003" t="n">
        <v>838.617379849194</v>
      </c>
      <c r="G156" s="999" t="n">
        <v>1737.27588963756</v>
      </c>
      <c r="H156" s="1003" t="n">
        <v>609.750351914335</v>
      </c>
      <c r="I156" s="1003" t="n">
        <v>195.962324684591</v>
      </c>
      <c r="J156" s="1000" t="n">
        <v>3659.28724612381</v>
      </c>
      <c r="L156" s="1004"/>
      <c r="M156" s="501"/>
      <c r="N156" s="501"/>
    </row>
    <row r="157" customFormat="false" ht="9.75" hidden="false" customHeight="true" outlineLevel="0" collapsed="false">
      <c r="B157" s="1005"/>
      <c r="C157" s="1005"/>
      <c r="D157" s="1005"/>
      <c r="E157" s="1005"/>
      <c r="F157" s="1005"/>
      <c r="G157" s="1005"/>
      <c r="H157" s="1005"/>
      <c r="I157" s="1005"/>
      <c r="J157" s="1006"/>
      <c r="L157" s="658"/>
      <c r="M157" s="658"/>
      <c r="N157" s="658"/>
    </row>
    <row r="158" customFormat="false" ht="15.75" hidden="false" customHeight="false" outlineLevel="0" collapsed="false">
      <c r="B158" s="2"/>
      <c r="C158" s="2"/>
      <c r="D158" s="2"/>
      <c r="E158" s="141"/>
      <c r="F158" s="141"/>
      <c r="G158" s="141"/>
      <c r="H158" s="141"/>
      <c r="I158" s="141"/>
      <c r="J158" s="395"/>
      <c r="K158" s="665"/>
      <c r="L158" s="658"/>
      <c r="M158" s="658"/>
      <c r="N158" s="658"/>
    </row>
    <row r="159" customFormat="false" ht="33.75" hidden="false" customHeight="true" outlineLevel="0" collapsed="false">
      <c r="B159" s="1007" t="s">
        <v>303</v>
      </c>
      <c r="C159" s="1007"/>
      <c r="D159" s="1007"/>
      <c r="E159" s="1007"/>
      <c r="F159" s="1007"/>
      <c r="G159" s="1007"/>
      <c r="H159" s="1007"/>
      <c r="I159" s="1007"/>
      <c r="J159" s="1007"/>
      <c r="K159" s="1008"/>
      <c r="L159" s="1008"/>
      <c r="M159" s="1008"/>
      <c r="N159" s="1008"/>
    </row>
  </sheetData>
  <mergeCells count="31">
    <mergeCell ref="B4:D5"/>
    <mergeCell ref="E4:E5"/>
    <mergeCell ref="F4:F5"/>
    <mergeCell ref="G4:G5"/>
    <mergeCell ref="H4:H5"/>
    <mergeCell ref="I4:I5"/>
    <mergeCell ref="J4:K4"/>
    <mergeCell ref="E38:E39"/>
    <mergeCell ref="F38:F39"/>
    <mergeCell ref="G38:G39"/>
    <mergeCell ref="H38:H39"/>
    <mergeCell ref="I38:I39"/>
    <mergeCell ref="E59:E60"/>
    <mergeCell ref="F59:F60"/>
    <mergeCell ref="G59:G60"/>
    <mergeCell ref="H59:H60"/>
    <mergeCell ref="I59:I60"/>
    <mergeCell ref="J59:J60"/>
    <mergeCell ref="B60:D60"/>
    <mergeCell ref="E85:H85"/>
    <mergeCell ref="I85:L85"/>
    <mergeCell ref="E86:E87"/>
    <mergeCell ref="F86:F87"/>
    <mergeCell ref="I86:I87"/>
    <mergeCell ref="J86:J87"/>
    <mergeCell ref="B87:D87"/>
    <mergeCell ref="D129:H131"/>
    <mergeCell ref="D133:H133"/>
    <mergeCell ref="E138:I138"/>
    <mergeCell ref="E152:J152"/>
    <mergeCell ref="B159:J159"/>
  </mergeCells>
  <printOptions headings="false" gridLines="false" gridLinesSet="true" horizontalCentered="false" verticalCentered="false"/>
  <pageMargins left="0.472222222222222" right="0.433333333333333" top="0.472222222222222" bottom="0.354166666666667" header="0.511811023622047" footer="0.511811023622047"/>
  <pageSetup paperSize="9" scale="4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14"/>
    <col collapsed="false" customWidth="true" hidden="false" outlineLevel="0" max="3" min="3" style="1" width="3.71"/>
    <col collapsed="false" customWidth="true" hidden="false" outlineLevel="0" max="4" min="4" style="1" width="41.42"/>
    <col collapsed="false" customWidth="true" hidden="false" outlineLevel="0" max="7" min="5" style="1" width="16.71"/>
    <col collapsed="false" customWidth="true" hidden="false" outlineLevel="0" max="8" min="8" style="1" width="1.29"/>
    <col collapsed="false" customWidth="true" hidden="false" outlineLevel="0" max="10" min="9" style="1" width="16.71"/>
    <col collapsed="false" customWidth="false" hidden="false" outlineLevel="0" max="16384" min="11" style="1" width="11.43"/>
  </cols>
  <sheetData>
    <row r="2" customFormat="false" ht="23.25" hidden="false" customHeight="false" outlineLevel="0" collapsed="false">
      <c r="B2" s="736" t="s">
        <v>304</v>
      </c>
    </row>
    <row r="3" s="1009" customFormat="tru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15" hidden="false" customHeight="true" outlineLevel="0" collapsed="false">
      <c r="B4" s="1010"/>
      <c r="C4" s="595"/>
      <c r="D4" s="595"/>
      <c r="E4" s="738" t="s">
        <v>64</v>
      </c>
      <c r="F4" s="738" t="s">
        <v>65</v>
      </c>
      <c r="G4" s="738" t="s">
        <v>66</v>
      </c>
      <c r="H4" s="395"/>
      <c r="I4" s="738" t="s">
        <v>268</v>
      </c>
      <c r="J4" s="738" t="s">
        <v>68</v>
      </c>
    </row>
    <row r="5" customFormat="false" ht="15" hidden="false" customHeight="true" outlineLevel="0" collapsed="false">
      <c r="B5" s="1010"/>
      <c r="C5" s="595"/>
      <c r="D5" s="595"/>
      <c r="E5" s="738"/>
      <c r="F5" s="738"/>
      <c r="G5" s="738"/>
      <c r="H5" s="395"/>
      <c r="I5" s="738"/>
      <c r="J5" s="738"/>
    </row>
    <row r="6" s="1014" customFormat="true" ht="6.75" hidden="false" customHeight="true" outlineLevel="0" collapsed="false">
      <c r="A6" s="66"/>
      <c r="B6" s="2"/>
      <c r="C6" s="1011"/>
      <c r="D6" s="1011"/>
      <c r="E6" s="1011"/>
      <c r="F6" s="1012"/>
      <c r="G6" s="1012"/>
      <c r="H6" s="1013"/>
      <c r="I6" s="1011"/>
      <c r="J6" s="1011"/>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row>
    <row r="7" customFormat="false" ht="15" hidden="false" customHeight="false" outlineLevel="0" collapsed="false">
      <c r="B7" s="767"/>
      <c r="C7" s="767" t="s">
        <v>236</v>
      </c>
      <c r="D7" s="767"/>
      <c r="E7" s="1015" t="n">
        <v>0.053</v>
      </c>
      <c r="F7" s="1015" t="n">
        <v>0.0532</v>
      </c>
      <c r="G7" s="1015" t="n">
        <v>0.0527</v>
      </c>
      <c r="H7" s="395"/>
      <c r="I7" s="1015" t="n">
        <v>0.0524</v>
      </c>
      <c r="J7" s="1015" t="n">
        <v>0.0504</v>
      </c>
    </row>
    <row r="8" customFormat="false" ht="15" hidden="false" customHeight="false" outlineLevel="0" collapsed="false">
      <c r="B8" s="213"/>
      <c r="C8" s="749"/>
      <c r="D8" s="1016" t="s">
        <v>238</v>
      </c>
      <c r="E8" s="1017" t="n">
        <v>0.0414</v>
      </c>
      <c r="F8" s="1017" t="n">
        <v>0.0414</v>
      </c>
      <c r="G8" s="1017" t="n">
        <v>0.041</v>
      </c>
      <c r="H8" s="158"/>
      <c r="I8" s="1017" t="n">
        <v>0.0413</v>
      </c>
      <c r="J8" s="1017" t="n">
        <v>0.0401</v>
      </c>
    </row>
    <row r="9" customFormat="false" ht="15" hidden="false" customHeight="false" outlineLevel="0" collapsed="false">
      <c r="B9" s="213"/>
      <c r="C9" s="749"/>
      <c r="D9" s="1018" t="s">
        <v>148</v>
      </c>
      <c r="E9" s="1019" t="n">
        <v>0.0816</v>
      </c>
      <c r="F9" s="1019" t="n">
        <v>0.0838</v>
      </c>
      <c r="G9" s="1019" t="n">
        <v>0.0832</v>
      </c>
      <c r="H9" s="158"/>
      <c r="I9" s="1019" t="n">
        <v>0.0853</v>
      </c>
      <c r="J9" s="1019" t="n">
        <v>0.0787</v>
      </c>
    </row>
    <row r="10" customFormat="false" ht="6.75" hidden="false" customHeight="true" outlineLevel="0" collapsed="false">
      <c r="A10" s="66"/>
      <c r="B10" s="2"/>
      <c r="C10" s="1020"/>
      <c r="D10" s="1021"/>
      <c r="E10" s="1022"/>
      <c r="F10" s="1022"/>
      <c r="G10" s="1022"/>
      <c r="H10" s="395"/>
      <c r="I10" s="1022"/>
      <c r="J10" s="1022"/>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row>
    <row r="11" customFormat="false" ht="15" hidden="false" customHeight="false" outlineLevel="0" collapsed="false">
      <c r="B11" s="767"/>
      <c r="C11" s="767" t="s">
        <v>240</v>
      </c>
      <c r="D11" s="767"/>
      <c r="E11" s="1015" t="n">
        <v>0.2176</v>
      </c>
      <c r="F11" s="1015" t="n">
        <v>0.2133</v>
      </c>
      <c r="G11" s="1015" t="n">
        <v>0.1893</v>
      </c>
      <c r="H11" s="395"/>
      <c r="I11" s="1015" t="n">
        <v>0.1945</v>
      </c>
      <c r="J11" s="1015" t="n">
        <v>0.1829</v>
      </c>
    </row>
    <row r="12" customFormat="false" ht="15" hidden="false" customHeight="false" outlineLevel="0" collapsed="false">
      <c r="B12" s="213"/>
      <c r="C12" s="749"/>
      <c r="D12" s="1016" t="s">
        <v>305</v>
      </c>
      <c r="E12" s="1017" t="n">
        <v>0.1129</v>
      </c>
      <c r="F12" s="1017" t="n">
        <v>0.1154</v>
      </c>
      <c r="G12" s="1017" t="n">
        <v>0.1057</v>
      </c>
      <c r="H12" s="158"/>
      <c r="I12" s="1017" t="n">
        <v>0.1264</v>
      </c>
      <c r="J12" s="1017" t="n">
        <v>0.1229</v>
      </c>
    </row>
    <row r="13" customFormat="false" ht="15" hidden="false" customHeight="false" outlineLevel="0" collapsed="false">
      <c r="B13" s="213"/>
      <c r="C13" s="749"/>
      <c r="D13" s="1016" t="s">
        <v>244</v>
      </c>
      <c r="E13" s="1017" t="n">
        <v>0.578</v>
      </c>
      <c r="F13" s="1017" t="n">
        <v>0.5627</v>
      </c>
      <c r="G13" s="1017" t="n">
        <v>0.5458</v>
      </c>
      <c r="H13" s="158"/>
      <c r="I13" s="1017" t="n">
        <v>0.5259</v>
      </c>
      <c r="J13" s="1017" t="n">
        <v>0.5093</v>
      </c>
    </row>
    <row r="14" customFormat="false" ht="8.25" hidden="false" customHeight="true" outlineLevel="0" collapsed="false">
      <c r="B14" s="2"/>
      <c r="C14" s="1020"/>
      <c r="D14" s="1021"/>
      <c r="E14" s="1023"/>
      <c r="F14" s="1023"/>
      <c r="G14" s="1023"/>
      <c r="H14" s="395"/>
      <c r="I14" s="1023"/>
      <c r="J14" s="1023"/>
    </row>
    <row r="15" customFormat="false" ht="15" hidden="false" customHeight="false" outlineLevel="0" collapsed="false">
      <c r="B15" s="767"/>
      <c r="C15" s="767" t="s">
        <v>248</v>
      </c>
      <c r="D15" s="767"/>
      <c r="E15" s="1015" t="n">
        <v>0.0126</v>
      </c>
      <c r="F15" s="1015" t="n">
        <v>0.0101</v>
      </c>
      <c r="G15" s="1015" t="n">
        <v>0.0093</v>
      </c>
      <c r="H15" s="395"/>
      <c r="I15" s="1015" t="n">
        <v>0.0091</v>
      </c>
      <c r="J15" s="1015" t="n">
        <v>0.0052</v>
      </c>
    </row>
    <row r="16" s="5" customFormat="true" ht="9" hidden="false" customHeight="true" outlineLevel="0" collapsed="false">
      <c r="B16" s="2"/>
      <c r="C16" s="1020"/>
      <c r="D16" s="1020"/>
      <c r="E16" s="1022"/>
      <c r="F16" s="1022"/>
      <c r="G16" s="1022"/>
      <c r="H16" s="1024"/>
      <c r="I16" s="1022"/>
      <c r="J16" s="1022"/>
    </row>
    <row r="17" customFormat="false" ht="15" hidden="false" customHeight="false" outlineLevel="0" collapsed="false">
      <c r="B17" s="578"/>
      <c r="C17" s="578" t="s">
        <v>306</v>
      </c>
      <c r="D17" s="578"/>
      <c r="E17" s="1025" t="n">
        <v>0.1078</v>
      </c>
      <c r="F17" s="1025" t="n">
        <v>0.1048</v>
      </c>
      <c r="G17" s="1025" t="n">
        <v>0.0969</v>
      </c>
      <c r="H17" s="1026"/>
      <c r="I17" s="1025" t="n">
        <v>0.0971</v>
      </c>
      <c r="J17" s="1025" t="n">
        <v>0.09</v>
      </c>
    </row>
    <row r="18" customFormat="false" ht="7.5" hidden="false" customHeight="true" outlineLevel="0" collapsed="false">
      <c r="B18" s="1027"/>
      <c r="C18" s="2"/>
      <c r="D18" s="2"/>
      <c r="E18" s="1023"/>
      <c r="F18" s="1023"/>
      <c r="G18" s="1023"/>
      <c r="H18" s="395"/>
      <c r="I18" s="1023"/>
      <c r="J18" s="1023"/>
    </row>
    <row r="19" customFormat="false" ht="15" hidden="false" customHeight="false" outlineLevel="0" collapsed="false">
      <c r="B19" s="1028"/>
      <c r="C19" s="1029" t="s">
        <v>307</v>
      </c>
      <c r="D19" s="1030"/>
      <c r="E19" s="1031" t="n">
        <v>0.067</v>
      </c>
      <c r="F19" s="1031" t="n">
        <v>0.067</v>
      </c>
      <c r="G19" s="1031" t="n">
        <v>0.0643</v>
      </c>
      <c r="H19" s="1032"/>
      <c r="I19" s="1031" t="n">
        <v>0.0701</v>
      </c>
      <c r="J19" s="1031" t="n">
        <v>0.0674</v>
      </c>
    </row>
    <row r="21" customFormat="false" ht="17.25" hidden="false" customHeight="false" outlineLevel="0" collapsed="false">
      <c r="B21" s="1033" t="s">
        <v>308</v>
      </c>
    </row>
  </sheetData>
  <mergeCells count="8">
    <mergeCell ref="B4:B5"/>
    <mergeCell ref="C4:C5"/>
    <mergeCell ref="D4:D5"/>
    <mergeCell ref="E4:E5"/>
    <mergeCell ref="F4:F5"/>
    <mergeCell ref="G4:G5"/>
    <mergeCell ref="I4:I5"/>
    <mergeCell ref="J4: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37" width="10"/>
    <col collapsed="false" customWidth="true" hidden="false" outlineLevel="0" max="2" min="2" style="1" width="1.14"/>
    <col collapsed="false" customWidth="true" hidden="false" outlineLevel="0" max="3" min="3" style="1" width="3.71"/>
    <col collapsed="false" customWidth="true" hidden="false" outlineLevel="0" max="4" min="4" style="1" width="39.14"/>
    <col collapsed="false" customWidth="true" hidden="false" outlineLevel="0" max="5" min="5" style="1" width="13"/>
    <col collapsed="false" customWidth="true" hidden="false" outlineLevel="0" max="7" min="6" style="1034" width="13"/>
    <col collapsed="false" customWidth="true" hidden="false" outlineLevel="0" max="8" min="8" style="1" width="1.29"/>
    <col collapsed="false" customWidth="true" hidden="false" outlineLevel="0" max="9" min="9" style="1" width="13.29"/>
    <col collapsed="false" customWidth="false" hidden="false" outlineLevel="0" max="218" min="10" style="1" width="11.43"/>
    <col collapsed="false" customWidth="true" hidden="false" outlineLevel="0" max="219" min="219" style="1" width="23.57"/>
    <col collapsed="false" customWidth="false" hidden="false" outlineLevel="0" max="220" min="220" style="1" width="11.43"/>
    <col collapsed="false" customWidth="true" hidden="false" outlineLevel="0" max="221" min="221" style="1" width="2.71"/>
    <col collapsed="false" customWidth="true" hidden="false" outlineLevel="0" max="222" min="222" style="1" width="2.42"/>
    <col collapsed="false" customWidth="true" hidden="false" outlineLevel="0" max="223" min="223" style="1" width="40"/>
    <col collapsed="false" customWidth="true" hidden="false" outlineLevel="0" max="224" min="224" style="1" width="10.14"/>
    <col collapsed="false" customWidth="true" hidden="true" outlineLevel="0" max="225" min="225" style="1" width="11.53"/>
    <col collapsed="false" customWidth="true" hidden="false" outlineLevel="0" max="226" min="226" style="1" width="6.71"/>
    <col collapsed="false" customWidth="true" hidden="false" outlineLevel="0" max="227" min="227" style="1" width="32.71"/>
    <col collapsed="false" customWidth="false" hidden="false" outlineLevel="0" max="228" min="228" style="1" width="11.43"/>
    <col collapsed="false" customWidth="true" hidden="false" outlineLevel="0" max="229" min="229" style="1" width="0.86"/>
    <col collapsed="false" customWidth="true" hidden="false" outlineLevel="0" max="230" min="230" style="1" width="11.57"/>
    <col collapsed="false" customWidth="false" hidden="false" outlineLevel="0" max="233" min="231" style="1" width="11.43"/>
    <col collapsed="false" customWidth="true" hidden="false" outlineLevel="0" max="234" min="234" style="1" width="4.14"/>
    <col collapsed="false" customWidth="true" hidden="false" outlineLevel="0" max="235" min="235" style="1" width="9.86"/>
    <col collapsed="false" customWidth="true" hidden="false" outlineLevel="0" max="236" min="236" style="1" width="10.14"/>
    <col collapsed="false" customWidth="true" hidden="false" outlineLevel="0" max="237" min="237" style="1" width="10.71"/>
    <col collapsed="false" customWidth="true" hidden="false" outlineLevel="0" max="238" min="238" style="1" width="14.29"/>
    <col collapsed="false" customWidth="true" hidden="false" outlineLevel="0" max="239" min="239" style="1" width="10.57"/>
    <col collapsed="false" customWidth="true" hidden="false" outlineLevel="0" max="240" min="240" style="1" width="9.42"/>
    <col collapsed="false" customWidth="true" hidden="false" outlineLevel="0" max="241" min="241" style="1" width="13.29"/>
    <col collapsed="false" customWidth="true" hidden="false" outlineLevel="0" max="242" min="242" style="1" width="0.71"/>
    <col collapsed="false" customWidth="true" hidden="false" outlineLevel="0" max="243" min="243" style="1" width="10.71"/>
    <col collapsed="false" customWidth="true" hidden="false" outlineLevel="0" max="244" min="244" style="1" width="11.85"/>
    <col collapsed="false" customWidth="false" hidden="false" outlineLevel="0" max="16384" min="245" style="1" width="11.43"/>
  </cols>
  <sheetData>
    <row r="1" customFormat="false" ht="15" hidden="false" customHeight="false" outlineLevel="0" collapsed="false">
      <c r="D1" s="821"/>
      <c r="E1" s="821"/>
      <c r="F1" s="1035"/>
      <c r="G1" s="1035"/>
    </row>
    <row r="2" customFormat="false" ht="23.25" hidden="false" customHeight="false" outlineLevel="0" collapsed="false">
      <c r="B2" s="820" t="s">
        <v>309</v>
      </c>
      <c r="C2" s="2"/>
      <c r="D2" s="1036"/>
      <c r="E2" s="1036"/>
      <c r="F2" s="1037"/>
      <c r="G2" s="103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4" s="1" customFormat="true" ht="15" hidden="false" customHeight="true" outlineLevel="0" collapsed="false">
      <c r="B4" s="1038"/>
      <c r="C4" s="1038"/>
      <c r="D4" s="1038"/>
      <c r="E4" s="1039"/>
      <c r="F4" s="1040"/>
      <c r="G4" s="1041" t="s">
        <v>310</v>
      </c>
    </row>
    <row r="5" s="1" customFormat="true" ht="15" hidden="false" customHeight="false" outlineLevel="0" collapsed="false">
      <c r="B5" s="595" t="s">
        <v>5</v>
      </c>
      <c r="C5" s="595"/>
      <c r="D5" s="595"/>
      <c r="E5" s="1039"/>
      <c r="F5" s="1040"/>
      <c r="G5" s="1041"/>
    </row>
    <row r="6" customFormat="false" ht="6" hidden="false" customHeight="true" outlineLevel="0" collapsed="false">
      <c r="A6" s="66"/>
      <c r="B6" s="64"/>
      <c r="C6" s="64"/>
      <c r="D6" s="64"/>
      <c r="E6" s="64"/>
      <c r="G6" s="1042"/>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row>
    <row r="7" s="673" customFormat="true" ht="15" hidden="false" customHeight="false" outlineLevel="0" collapsed="false">
      <c r="A7" s="66"/>
      <c r="B7" s="1043"/>
      <c r="C7" s="1044" t="s">
        <v>311</v>
      </c>
      <c r="D7" s="1045"/>
      <c r="E7" s="1045"/>
      <c r="F7" s="1045"/>
      <c r="G7" s="1046" t="n">
        <v>11120</v>
      </c>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row>
    <row r="8" s="673" customFormat="true" ht="6" hidden="false" customHeight="true" outlineLevel="0" collapsed="false">
      <c r="A8" s="66"/>
      <c r="B8" s="1047"/>
      <c r="C8" s="1047"/>
      <c r="D8" s="1047"/>
      <c r="E8" s="1048"/>
      <c r="F8" s="1049"/>
      <c r="G8" s="1049"/>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row>
    <row r="9" s="1" customFormat="true" ht="15" hidden="false" customHeight="false" outlineLevel="0" collapsed="false">
      <c r="B9" s="1050"/>
      <c r="C9" s="213"/>
      <c r="D9" s="1051" t="s">
        <v>208</v>
      </c>
      <c r="E9" s="1052"/>
      <c r="F9" s="1052"/>
      <c r="G9" s="1052" t="n">
        <v>1087</v>
      </c>
    </row>
    <row r="10" s="1" customFormat="true" ht="15" hidden="false" customHeight="false" outlineLevel="0" collapsed="false">
      <c r="B10" s="1050"/>
      <c r="C10" s="213"/>
      <c r="D10" s="1051" t="s">
        <v>312</v>
      </c>
      <c r="E10" s="1052"/>
      <c r="F10" s="1052"/>
      <c r="G10" s="1052" t="n">
        <v>-2468</v>
      </c>
    </row>
    <row r="11" s="1" customFormat="true" ht="15" hidden="false" customHeight="false" outlineLevel="0" collapsed="false">
      <c r="B11" s="1053"/>
      <c r="C11" s="213"/>
      <c r="D11" s="1054" t="s">
        <v>313</v>
      </c>
      <c r="E11" s="1052"/>
      <c r="F11" s="1052"/>
      <c r="G11" s="1052" t="n">
        <v>-501</v>
      </c>
    </row>
    <row r="12" s="1" customFormat="true" ht="15" hidden="false" customHeight="false" outlineLevel="0" collapsed="false">
      <c r="B12" s="1053"/>
      <c r="C12" s="213"/>
      <c r="D12" s="1054" t="s">
        <v>314</v>
      </c>
      <c r="E12" s="1052"/>
      <c r="F12" s="1052"/>
      <c r="G12" s="1052" t="n">
        <v>1659</v>
      </c>
    </row>
    <row r="13" s="1" customFormat="true" ht="12.75" hidden="false" customHeight="true" outlineLevel="0" collapsed="false">
      <c r="B13" s="1055"/>
      <c r="C13" s="2"/>
      <c r="D13" s="1056"/>
      <c r="E13" s="1057"/>
      <c r="F13" s="1057"/>
      <c r="G13" s="1057"/>
    </row>
    <row r="14" s="1" customFormat="true" ht="15" hidden="false" customHeight="false" outlineLevel="0" collapsed="false">
      <c r="B14" s="1043"/>
      <c r="C14" s="1044" t="s">
        <v>315</v>
      </c>
      <c r="D14" s="1043"/>
      <c r="E14" s="1045"/>
      <c r="F14" s="1045"/>
      <c r="G14" s="1046" t="n">
        <v>10897</v>
      </c>
    </row>
    <row r="15" customFormat="false" ht="15" hidden="false" customHeight="false" outlineLevel="0" collapsed="false">
      <c r="E15" s="1058"/>
    </row>
    <row r="16" customFormat="false" ht="18.75" hidden="false" customHeight="false" outlineLevel="0" collapsed="false">
      <c r="B16" s="1059" t="s">
        <v>116</v>
      </c>
      <c r="C16" s="637"/>
    </row>
    <row r="18" s="1" customFormat="true" ht="15.75" hidden="false" customHeight="false" outlineLevel="0" collapsed="false">
      <c r="B18" s="1060"/>
      <c r="C18" s="1060"/>
      <c r="D18" s="1060"/>
      <c r="E18" s="682" t="s">
        <v>3</v>
      </c>
      <c r="F18" s="682" t="s">
        <v>117</v>
      </c>
      <c r="G18" s="682" t="s">
        <v>118</v>
      </c>
      <c r="H18" s="658"/>
      <c r="I18" s="682" t="s">
        <v>4</v>
      </c>
      <c r="J18" s="682" t="s">
        <v>119</v>
      </c>
    </row>
    <row r="19" s="1" customFormat="true" ht="15.75" hidden="false" customHeight="false" outlineLevel="0" collapsed="false">
      <c r="B19" s="595" t="s">
        <v>5</v>
      </c>
      <c r="C19" s="595"/>
      <c r="D19" s="595"/>
      <c r="E19" s="682" t="e">
        <f aca="false">#N/A</f>
        <v>#N/A</v>
      </c>
      <c r="F19" s="682" t="e">
        <f aca="false">#N/A</f>
        <v>#N/A</v>
      </c>
      <c r="G19" s="682" t="e">
        <f aca="false">#N/A</f>
        <v>#N/A</v>
      </c>
      <c r="H19" s="658"/>
      <c r="I19" s="682" t="e">
        <f aca="false">#N/A</f>
        <v>#N/A</v>
      </c>
      <c r="J19" s="682" t="e">
        <f aca="false">#N/A</f>
        <v>#N/A</v>
      </c>
    </row>
    <row r="20" customFormat="false" ht="7.5" hidden="false" customHeight="true" outlineLevel="0" collapsed="false">
      <c r="A20" s="66"/>
      <c r="B20" s="827"/>
      <c r="C20" s="827"/>
      <c r="D20" s="827"/>
      <c r="E20" s="64"/>
      <c r="F20" s="64"/>
      <c r="G20" s="64"/>
      <c r="H20" s="64"/>
      <c r="I20" s="64"/>
      <c r="J20" s="64"/>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row>
    <row r="21" customFormat="false" ht="15.75" hidden="false" customHeight="false" outlineLevel="0" collapsed="false">
      <c r="A21" s="66"/>
      <c r="B21" s="1061"/>
      <c r="C21" s="1062" t="s">
        <v>316</v>
      </c>
      <c r="D21" s="1061"/>
      <c r="E21" s="1063" t="n">
        <v>14668</v>
      </c>
      <c r="F21" s="1063" t="n">
        <v>13303</v>
      </c>
      <c r="G21" s="1063" t="n">
        <v>12353</v>
      </c>
      <c r="H21" s="1064"/>
      <c r="I21" s="1063" t="n">
        <v>11120</v>
      </c>
      <c r="J21" s="1063" t="n">
        <v>11723</v>
      </c>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row>
    <row r="22" customFormat="false" ht="5.25" hidden="false" customHeight="true" outlineLevel="0" collapsed="false">
      <c r="A22" s="66"/>
      <c r="B22" s="1047"/>
      <c r="C22" s="1065"/>
      <c r="D22" s="1047"/>
      <c r="E22" s="1066"/>
      <c r="F22" s="1066"/>
      <c r="G22" s="1066"/>
      <c r="H22" s="1064"/>
      <c r="I22" s="1066"/>
      <c r="J22" s="10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row>
    <row r="23" s="1" customFormat="true" ht="15.75" hidden="false" customHeight="false" outlineLevel="0" collapsed="false">
      <c r="B23" s="1050"/>
      <c r="C23" s="213"/>
      <c r="D23" s="1051" t="s">
        <v>208</v>
      </c>
      <c r="E23" s="1067" t="n">
        <v>610</v>
      </c>
      <c r="F23" s="1067" t="n">
        <v>441</v>
      </c>
      <c r="G23" s="1067" t="n">
        <v>422</v>
      </c>
      <c r="H23" s="501"/>
      <c r="I23" s="1067" t="n">
        <v>550</v>
      </c>
      <c r="J23" s="1067" t="n">
        <v>537</v>
      </c>
    </row>
    <row r="24" s="1" customFormat="true" ht="15.75" hidden="false" customHeight="false" outlineLevel="0" collapsed="false">
      <c r="B24" s="1050"/>
      <c r="C24" s="213"/>
      <c r="D24" s="1068" t="s">
        <v>312</v>
      </c>
      <c r="E24" s="1067" t="n">
        <v>-1659</v>
      </c>
      <c r="F24" s="1067" t="n">
        <v>-1149</v>
      </c>
      <c r="G24" s="1067" t="n">
        <v>-1369</v>
      </c>
      <c r="H24" s="501"/>
      <c r="I24" s="1067" t="n">
        <v>-1343</v>
      </c>
      <c r="J24" s="1067" t="n">
        <v>-1125</v>
      </c>
    </row>
    <row r="25" s="1" customFormat="true" ht="15.75" hidden="false" customHeight="false" outlineLevel="0" collapsed="false">
      <c r="B25" s="1053"/>
      <c r="C25" s="213"/>
      <c r="D25" s="1069" t="s">
        <v>313</v>
      </c>
      <c r="E25" s="1067" t="n">
        <v>-316</v>
      </c>
      <c r="F25" s="1067" t="n">
        <v>-242</v>
      </c>
      <c r="G25" s="1067" t="n">
        <v>-286</v>
      </c>
      <c r="H25" s="501"/>
      <c r="I25" s="1067" t="n">
        <v>-263</v>
      </c>
      <c r="J25" s="1067" t="n">
        <v>-238</v>
      </c>
    </row>
    <row r="26" s="1" customFormat="true" ht="15.75" hidden="false" customHeight="false" outlineLevel="0" collapsed="false">
      <c r="B26" s="1053"/>
      <c r="C26" s="213"/>
      <c r="D26" s="1054" t="s">
        <v>317</v>
      </c>
      <c r="E26" s="658"/>
      <c r="F26" s="658"/>
      <c r="G26" s="658"/>
      <c r="H26" s="658"/>
      <c r="I26" s="1067" t="n">
        <v>1659</v>
      </c>
      <c r="J26" s="1067"/>
    </row>
    <row r="27" customFormat="false" ht="8.25" hidden="false" customHeight="true" outlineLevel="0" collapsed="false">
      <c r="A27" s="66"/>
      <c r="B27" s="1047"/>
      <c r="C27" s="1065"/>
      <c r="D27" s="1047"/>
      <c r="E27" s="1067" t="n">
        <v>0</v>
      </c>
      <c r="F27" s="1067" t="n">
        <v>0</v>
      </c>
      <c r="G27" s="1067"/>
      <c r="H27" s="501"/>
      <c r="I27" s="1067"/>
      <c r="J27" s="1067"/>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row>
    <row r="28" s="1" customFormat="true" ht="15.75" hidden="false" customHeight="false" outlineLevel="0" collapsed="false">
      <c r="B28" s="1061"/>
      <c r="C28" s="1062" t="s">
        <v>318</v>
      </c>
      <c r="D28" s="1061"/>
      <c r="E28" s="1063" t="n">
        <v>13303</v>
      </c>
      <c r="F28" s="1063" t="n">
        <v>12353</v>
      </c>
      <c r="G28" s="1063" t="n">
        <v>11120</v>
      </c>
      <c r="H28" s="1064"/>
      <c r="I28" s="1063" t="n">
        <v>11723</v>
      </c>
      <c r="J28" s="1063" t="n">
        <v>10897</v>
      </c>
    </row>
    <row r="29" customFormat="false" ht="6.75" hidden="false" customHeight="true" outlineLevel="0" collapsed="false">
      <c r="A29" s="1"/>
      <c r="B29" s="2"/>
      <c r="C29" s="2"/>
      <c r="D29" s="2"/>
      <c r="J29" s="2"/>
      <c r="K29" s="2"/>
      <c r="L29" s="64"/>
      <c r="M29" s="2"/>
      <c r="N29" s="2"/>
      <c r="O29" s="2"/>
      <c r="P29" s="2"/>
      <c r="Q29" s="2"/>
      <c r="R29" s="2"/>
      <c r="S29" s="2"/>
      <c r="T29" s="2"/>
      <c r="U29" s="2"/>
      <c r="V29" s="2"/>
    </row>
    <row r="30" s="1" customFormat="true" ht="15" hidden="false" customHeight="false" outlineLevel="0" collapsed="false">
      <c r="B30" s="2"/>
      <c r="C30" s="1070"/>
      <c r="D30" s="67"/>
      <c r="E30" s="67"/>
      <c r="F30" s="61"/>
      <c r="G30" s="61"/>
      <c r="H30" s="67"/>
      <c r="I30" s="67"/>
      <c r="J30" s="67"/>
      <c r="K30" s="67"/>
      <c r="L30" s="61"/>
      <c r="M30" s="67"/>
      <c r="N30" s="67"/>
      <c r="O30" s="67"/>
      <c r="P30" s="67"/>
      <c r="Q30" s="67"/>
      <c r="R30" s="93"/>
      <c r="S30" s="86"/>
      <c r="T30" s="86"/>
      <c r="U30" s="86"/>
      <c r="V30" s="86"/>
    </row>
    <row r="31" customFormat="false" ht="15" hidden="false" customHeight="false" outlineLevel="0" collapsed="false">
      <c r="B31" s="2"/>
      <c r="C31" s="1070"/>
      <c r="D31" s="93"/>
      <c r="E31" s="93"/>
      <c r="F31" s="1071"/>
      <c r="G31" s="1071"/>
      <c r="H31" s="93"/>
      <c r="I31" s="93"/>
      <c r="J31" s="93"/>
      <c r="K31" s="93"/>
      <c r="L31" s="1071"/>
      <c r="M31" s="93"/>
      <c r="N31" s="93"/>
      <c r="O31" s="93"/>
      <c r="P31" s="93"/>
      <c r="Q31" s="93"/>
      <c r="R31" s="93"/>
      <c r="S31" s="86"/>
      <c r="T31" s="86"/>
      <c r="U31" s="86"/>
      <c r="V31" s="86"/>
    </row>
  </sheetData>
  <mergeCells count="8">
    <mergeCell ref="E4:E5"/>
    <mergeCell ref="F4:F5"/>
    <mergeCell ref="G4:G5"/>
    <mergeCell ref="E18:E19"/>
    <mergeCell ref="F18:F19"/>
    <mergeCell ref="G18:G19"/>
    <mergeCell ref="I18:I19"/>
    <mergeCell ref="J18:J19"/>
  </mergeCells>
  <conditionalFormatting sqref="F13 F15:G17 E2:E3 F1:G3 F10 F6:G6 E31:G65404 F30:G31">
    <cfRule type="cellIs" priority="2" operator="notEqual"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14"/>
    <col collapsed="false" customWidth="true" hidden="false" outlineLevel="0" max="3" min="3" style="1" width="3.71"/>
    <col collapsed="false" customWidth="true" hidden="false" outlineLevel="0" max="4" min="4" style="1" width="48"/>
    <col collapsed="false" customWidth="true" hidden="false" outlineLevel="0" max="5" min="5" style="1" width="11.57"/>
    <col collapsed="false" customWidth="false" hidden="false" outlineLevel="0" max="7" min="6" style="1" width="11.43"/>
    <col collapsed="false" customWidth="true" hidden="false" outlineLevel="0" max="8" min="8" style="1" width="1.29"/>
    <col collapsed="false" customWidth="false" hidden="false" outlineLevel="0" max="16384" min="9" style="1" width="11.43"/>
  </cols>
  <sheetData>
    <row r="2" customFormat="false" ht="23.25" hidden="false" customHeight="false" outlineLevel="0" collapsed="false">
      <c r="B2" s="820" t="s">
        <v>319</v>
      </c>
    </row>
    <row r="3" customFormat="false" ht="15" hidden="false" customHeight="false" outlineLevel="0" collapsed="false">
      <c r="H3" s="522"/>
    </row>
    <row r="4" customFormat="false" ht="14.25" hidden="false" customHeight="true" outlineLevel="0" collapsed="false">
      <c r="B4" s="987"/>
      <c r="C4" s="987"/>
      <c r="D4" s="987"/>
      <c r="E4" s="1072" t="s">
        <v>3</v>
      </c>
      <c r="F4" s="1072" t="s">
        <v>117</v>
      </c>
      <c r="G4" s="1072" t="s">
        <v>118</v>
      </c>
      <c r="H4" s="994"/>
      <c r="I4" s="1072" t="s">
        <v>4</v>
      </c>
      <c r="J4" s="1072" t="s">
        <v>119</v>
      </c>
    </row>
    <row r="5" customFormat="false" ht="14.25" hidden="false" customHeight="true" outlineLevel="0" collapsed="false">
      <c r="B5" s="595" t="s">
        <v>5</v>
      </c>
      <c r="C5" s="595"/>
      <c r="D5" s="1073"/>
      <c r="E5" s="1072"/>
      <c r="F5" s="1072"/>
      <c r="G5" s="1072"/>
      <c r="H5" s="4"/>
      <c r="I5" s="1072"/>
      <c r="J5" s="1072"/>
    </row>
    <row r="6" customFormat="false" ht="4.5" hidden="false" customHeight="true" outlineLevel="0" collapsed="false">
      <c r="B6" s="1074"/>
      <c r="C6" s="1074"/>
      <c r="D6" s="1075"/>
      <c r="E6" s="1076"/>
      <c r="F6" s="1076"/>
      <c r="G6" s="1076"/>
      <c r="H6" s="4"/>
      <c r="I6" s="1076"/>
      <c r="J6" s="1076"/>
    </row>
    <row r="7" customFormat="false" ht="16.5" hidden="false" customHeight="true" outlineLevel="0" collapsed="false">
      <c r="B7" s="1077" t="s">
        <v>320</v>
      </c>
      <c r="C7" s="1077" t="s">
        <v>316</v>
      </c>
      <c r="D7" s="1078"/>
      <c r="E7" s="1079" t="n">
        <v>24013</v>
      </c>
      <c r="F7" s="1079" t="n">
        <v>22568</v>
      </c>
      <c r="G7" s="1079" t="n">
        <v>21440</v>
      </c>
      <c r="H7" s="1080"/>
      <c r="I7" s="1079" t="n">
        <v>20110</v>
      </c>
      <c r="J7" s="1079" t="n">
        <v>21595</v>
      </c>
    </row>
    <row r="8" s="66" customFormat="true" ht="4.5" hidden="false" customHeight="true" outlineLevel="0" collapsed="false">
      <c r="B8" s="1081"/>
      <c r="C8" s="1081"/>
      <c r="D8" s="1082"/>
      <c r="E8" s="1066"/>
      <c r="F8" s="1066" t="n">
        <v>0</v>
      </c>
      <c r="G8" s="1066"/>
      <c r="H8" s="4"/>
      <c r="I8" s="1066"/>
      <c r="J8" s="1066"/>
    </row>
    <row r="9" customFormat="false" ht="16.5" hidden="false" customHeight="true" outlineLevel="0" collapsed="false">
      <c r="B9" s="213"/>
      <c r="C9" s="213"/>
      <c r="D9" s="1083" t="s">
        <v>321</v>
      </c>
      <c r="E9" s="1084" t="n">
        <v>2435</v>
      </c>
      <c r="F9" s="1084" t="n">
        <v>1899</v>
      </c>
      <c r="G9" s="1084" t="n">
        <v>1966</v>
      </c>
      <c r="H9" s="4"/>
      <c r="I9" s="1084" t="n">
        <v>2522</v>
      </c>
      <c r="J9" s="1084" t="n">
        <v>2500</v>
      </c>
    </row>
    <row r="10" customFormat="false" ht="16.5" hidden="false" customHeight="true" outlineLevel="0" collapsed="false">
      <c r="B10" s="213"/>
      <c r="C10" s="213"/>
      <c r="D10" s="1083" t="s">
        <v>322</v>
      </c>
      <c r="E10" s="1085" t="n">
        <v>0</v>
      </c>
      <c r="F10" s="1085" t="n">
        <v>0</v>
      </c>
      <c r="G10" s="1085"/>
      <c r="H10" s="4"/>
      <c r="I10" s="1085"/>
      <c r="J10" s="1085"/>
    </row>
    <row r="11" customFormat="false" ht="16.5" hidden="false" customHeight="true" outlineLevel="0" collapsed="false">
      <c r="B11" s="213"/>
      <c r="C11" s="213"/>
      <c r="D11" s="1083" t="s">
        <v>323</v>
      </c>
      <c r="E11" s="1084" t="n">
        <v>-3880</v>
      </c>
      <c r="F11" s="1084" t="n">
        <v>-3027</v>
      </c>
      <c r="G11" s="1084" t="n">
        <v>-3296</v>
      </c>
      <c r="H11" s="4"/>
      <c r="I11" s="1084" t="n">
        <v>-3269</v>
      </c>
      <c r="J11" s="1084" t="n">
        <v>-3980</v>
      </c>
    </row>
    <row r="12" customFormat="false" ht="16.5" hidden="false" customHeight="true" outlineLevel="0" collapsed="false">
      <c r="B12" s="213"/>
      <c r="C12" s="213"/>
      <c r="D12" s="1086" t="s">
        <v>324</v>
      </c>
      <c r="E12" s="1087" t="n">
        <v>-581</v>
      </c>
      <c r="F12" s="1087" t="n">
        <v>-529</v>
      </c>
      <c r="G12" s="1087" t="n">
        <v>-425</v>
      </c>
      <c r="H12" s="4"/>
      <c r="I12" s="1087" t="n">
        <v>-854</v>
      </c>
      <c r="J12" s="1087" t="n">
        <v>-591</v>
      </c>
    </row>
    <row r="13" customFormat="false" ht="17.25" hidden="false" customHeight="true" outlineLevel="0" collapsed="false">
      <c r="B13" s="213"/>
      <c r="C13" s="213"/>
      <c r="D13" s="1083" t="s">
        <v>325</v>
      </c>
      <c r="E13" s="1087"/>
      <c r="F13" s="1087"/>
      <c r="G13" s="1087"/>
      <c r="H13" s="4"/>
      <c r="I13" s="1087" t="n">
        <v>2232</v>
      </c>
      <c r="J13" s="1087"/>
    </row>
    <row r="14" customFormat="false" ht="15" hidden="false" customHeight="false" outlineLevel="0" collapsed="false">
      <c r="B14" s="213"/>
      <c r="C14" s="213"/>
      <c r="D14" s="1083"/>
      <c r="E14" s="1085"/>
      <c r="F14" s="1085"/>
      <c r="G14" s="1085"/>
      <c r="H14" s="4"/>
      <c r="I14" s="1085"/>
      <c r="J14" s="1085"/>
    </row>
    <row r="15" customFormat="false" ht="5.25" hidden="false" customHeight="true" outlineLevel="0" collapsed="false">
      <c r="B15" s="2"/>
      <c r="C15" s="2"/>
      <c r="D15" s="1088"/>
      <c r="H15" s="3"/>
    </row>
    <row r="16" customFormat="false" ht="15" hidden="false" customHeight="false" outlineLevel="0" collapsed="false">
      <c r="B16" s="1077"/>
      <c r="C16" s="1077" t="s">
        <v>318</v>
      </c>
      <c r="D16" s="1078"/>
      <c r="E16" s="1079" t="n">
        <v>22568</v>
      </c>
      <c r="F16" s="1079" t="n">
        <v>21440</v>
      </c>
      <c r="G16" s="1079" t="n">
        <v>20110</v>
      </c>
      <c r="H16" s="1080"/>
      <c r="I16" s="1079" t="n">
        <v>21595</v>
      </c>
      <c r="J16" s="1079" t="n">
        <v>20115</v>
      </c>
    </row>
    <row r="17" customFormat="false" ht="9" hidden="false" customHeight="true" outlineLevel="0" collapsed="false">
      <c r="H17" s="3"/>
    </row>
    <row r="18" customFormat="false" ht="15" hidden="false" customHeight="false" outlineLevel="0" collapsed="false">
      <c r="H18" s="3"/>
    </row>
    <row r="19" customFormat="false" ht="15" hidden="false" customHeight="false" outlineLevel="0" collapsed="false">
      <c r="H19" s="522"/>
    </row>
    <row r="20" customFormat="false" ht="15" hidden="false" customHeight="false" outlineLevel="0" collapsed="false">
      <c r="H20" s="522"/>
    </row>
    <row r="21" customFormat="false" ht="15" hidden="false" customHeight="false" outlineLevel="0" collapsed="false">
      <c r="H21" s="522"/>
    </row>
    <row r="22" customFormat="false" ht="15" hidden="false" customHeight="false" outlineLevel="0" collapsed="false">
      <c r="H22" s="522"/>
    </row>
    <row r="23" customFormat="false" ht="15" hidden="false" customHeight="false" outlineLevel="0" collapsed="false">
      <c r="H23" s="522"/>
    </row>
  </sheetData>
  <mergeCells count="5">
    <mergeCell ref="E4:E5"/>
    <mergeCell ref="F4:F5"/>
    <mergeCell ref="G4:G5"/>
    <mergeCell ref="I4:I5"/>
    <mergeCell ref="J4: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9" width="9.86"/>
    <col collapsed="false" customWidth="true" hidden="false" outlineLevel="0" max="2" min="2" style="1089" width="1.14"/>
    <col collapsed="false" customWidth="true" hidden="false" outlineLevel="0" max="3" min="3" style="1089" width="3.71"/>
    <col collapsed="false" customWidth="true" hidden="false" outlineLevel="0" max="4" min="4" style="1089" width="42.57"/>
    <col collapsed="false" customWidth="true" hidden="false" outlineLevel="0" max="5" min="5" style="1089" width="12.86"/>
    <col collapsed="false" customWidth="true" hidden="false" outlineLevel="0" max="6" min="6" style="1089" width="15.29"/>
    <col collapsed="false" customWidth="true" hidden="false" outlineLevel="0" max="7" min="7" style="1089" width="14.14"/>
    <col collapsed="false" customWidth="true" hidden="false" outlineLevel="0" max="8" min="8" style="1090" width="1.29"/>
    <col collapsed="false" customWidth="true" hidden="false" outlineLevel="0" max="9" min="9" style="1090" width="13.15"/>
    <col collapsed="false" customWidth="true" hidden="false" outlineLevel="0" max="11" min="10" style="1089" width="13.15"/>
    <col collapsed="false" customWidth="false" hidden="false" outlineLevel="0" max="16384" min="12" style="1089" width="11.57"/>
  </cols>
  <sheetData>
    <row r="2" customFormat="false" ht="23.25" hidden="false" customHeight="false" outlineLevel="0" collapsed="false">
      <c r="B2" s="820" t="s">
        <v>326</v>
      </c>
      <c r="D2" s="1091"/>
    </row>
    <row r="4" customFormat="false" ht="14.25" hidden="false" customHeight="true" outlineLevel="0" collapsed="false">
      <c r="B4" s="1092" t="s">
        <v>5</v>
      </c>
      <c r="C4" s="1092"/>
      <c r="D4" s="1092"/>
      <c r="E4" s="1093" t="s">
        <v>283</v>
      </c>
      <c r="F4" s="1093"/>
      <c r="G4" s="1093"/>
      <c r="H4" s="1094"/>
      <c r="I4" s="1093" t="s">
        <v>290</v>
      </c>
      <c r="J4" s="1093"/>
      <c r="K4" s="1093"/>
    </row>
    <row r="5" customFormat="false" ht="30" hidden="false" customHeight="true" outlineLevel="0" collapsed="false">
      <c r="B5" s="1092"/>
      <c r="C5" s="1092"/>
      <c r="D5" s="1092"/>
      <c r="E5" s="1095" t="s">
        <v>327</v>
      </c>
      <c r="F5" s="1096" t="s">
        <v>328</v>
      </c>
      <c r="G5" s="1095" t="s">
        <v>329</v>
      </c>
      <c r="H5" s="1097"/>
      <c r="I5" s="1095" t="s">
        <v>327</v>
      </c>
      <c r="J5" s="1096" t="s">
        <v>328</v>
      </c>
      <c r="K5" s="1095" t="s">
        <v>329</v>
      </c>
    </row>
    <row r="6" s="1090" customFormat="true" ht="3" hidden="false" customHeight="true" outlineLevel="0" collapsed="false">
      <c r="B6" s="1098"/>
      <c r="C6" s="1098"/>
      <c r="D6" s="1098"/>
      <c r="E6" s="1097"/>
      <c r="F6" s="1097"/>
      <c r="I6" s="1097"/>
      <c r="J6" s="1097"/>
    </row>
    <row r="7" customFormat="false" ht="32.25" hidden="false" customHeight="true" outlineLevel="0" collapsed="false">
      <c r="B7" s="1099"/>
      <c r="C7" s="1100" t="s">
        <v>330</v>
      </c>
      <c r="D7" s="1100"/>
      <c r="E7" s="1101" t="n">
        <v>4943</v>
      </c>
      <c r="F7" s="1101" t="n">
        <v>-7092</v>
      </c>
      <c r="G7" s="1102" t="n">
        <v>58.9</v>
      </c>
      <c r="H7" s="1103"/>
      <c r="I7" s="1101" t="n">
        <v>4922</v>
      </c>
      <c r="J7" s="1101" t="n">
        <v>-6592</v>
      </c>
      <c r="K7" s="1102" t="n">
        <v>57.3</v>
      </c>
    </row>
    <row r="8" s="1104" customFormat="true" ht="15" hidden="false" customHeight="true" outlineLevel="0" collapsed="false">
      <c r="B8" s="1105"/>
      <c r="C8" s="1106" t="s">
        <v>271</v>
      </c>
      <c r="D8" s="1107"/>
      <c r="E8" s="1108" t="n">
        <v>2540</v>
      </c>
      <c r="F8" s="1108" t="n">
        <v>-2422</v>
      </c>
      <c r="G8" s="1109" t="n">
        <v>48.8</v>
      </c>
      <c r="H8" s="1110"/>
      <c r="I8" s="1108" t="n">
        <v>2519</v>
      </c>
      <c r="J8" s="1108" t="n">
        <v>-2203</v>
      </c>
      <c r="K8" s="1109" t="n">
        <v>46.7</v>
      </c>
    </row>
    <row r="9" customFormat="false" ht="15" hidden="false" customHeight="true" outlineLevel="0" collapsed="false">
      <c r="B9" s="1111"/>
      <c r="C9" s="1111" t="s">
        <v>331</v>
      </c>
      <c r="D9" s="1112" t="s">
        <v>331</v>
      </c>
      <c r="E9" s="1113" t="n">
        <v>1927</v>
      </c>
      <c r="F9" s="1113" t="n">
        <v>-1883</v>
      </c>
      <c r="G9" s="1114" t="n">
        <v>49.4</v>
      </c>
      <c r="H9" s="1115"/>
      <c r="I9" s="1113" t="n">
        <v>1930</v>
      </c>
      <c r="J9" s="1113" t="n">
        <v>-1699</v>
      </c>
      <c r="K9" s="1114" t="n">
        <v>46.8</v>
      </c>
    </row>
    <row r="10" customFormat="false" ht="15" hidden="false" customHeight="true" outlineLevel="0" collapsed="false">
      <c r="B10" s="1111"/>
      <c r="C10" s="1111" t="s">
        <v>148</v>
      </c>
      <c r="D10" s="1112"/>
      <c r="E10" s="1113" t="n">
        <v>613</v>
      </c>
      <c r="F10" s="1113" t="n">
        <v>-539</v>
      </c>
      <c r="G10" s="1114" t="n">
        <v>46.8</v>
      </c>
      <c r="H10" s="1115"/>
      <c r="I10" s="1113" t="n">
        <v>589</v>
      </c>
      <c r="J10" s="1113" t="n">
        <v>-504</v>
      </c>
      <c r="K10" s="1114" t="n">
        <v>46.1</v>
      </c>
    </row>
    <row r="11" s="1104" customFormat="true" ht="15" hidden="false" customHeight="true" outlineLevel="0" collapsed="false">
      <c r="B11" s="1105"/>
      <c r="C11" s="1106" t="s">
        <v>273</v>
      </c>
      <c r="D11" s="1107"/>
      <c r="E11" s="1108" t="n">
        <v>369</v>
      </c>
      <c r="F11" s="1108" t="n">
        <v>-613</v>
      </c>
      <c r="G11" s="1109" t="n">
        <v>62.4</v>
      </c>
      <c r="H11" s="1110"/>
      <c r="I11" s="1108" t="n">
        <v>353</v>
      </c>
      <c r="J11" s="1108" t="n">
        <v>-560</v>
      </c>
      <c r="K11" s="1109" t="n">
        <v>61.3</v>
      </c>
    </row>
    <row r="12" customFormat="false" ht="15" hidden="false" customHeight="true" outlineLevel="0" collapsed="false">
      <c r="B12" s="1111"/>
      <c r="C12" s="1111" t="s">
        <v>331</v>
      </c>
      <c r="D12" s="1112" t="s">
        <v>331</v>
      </c>
      <c r="E12" s="1113" t="n">
        <v>325</v>
      </c>
      <c r="F12" s="1113" t="n">
        <v>-547</v>
      </c>
      <c r="G12" s="1114" t="n">
        <v>62.8</v>
      </c>
      <c r="H12" s="1115"/>
      <c r="I12" s="1113" t="n">
        <v>306</v>
      </c>
      <c r="J12" s="1113" t="n">
        <v>-494</v>
      </c>
      <c r="K12" s="1114" t="n">
        <v>61.8</v>
      </c>
    </row>
    <row r="13" customFormat="false" ht="15" hidden="false" customHeight="true" outlineLevel="0" collapsed="false">
      <c r="B13" s="1111"/>
      <c r="C13" s="1111" t="s">
        <v>148</v>
      </c>
      <c r="D13" s="1112"/>
      <c r="E13" s="1113" t="n">
        <v>44</v>
      </c>
      <c r="F13" s="1113" t="n">
        <v>-66</v>
      </c>
      <c r="G13" s="1114" t="n">
        <v>59.8</v>
      </c>
      <c r="H13" s="1115"/>
      <c r="I13" s="1113" t="n">
        <v>47</v>
      </c>
      <c r="J13" s="1113" t="n">
        <v>-66</v>
      </c>
      <c r="K13" s="1114" t="n">
        <v>58.4</v>
      </c>
    </row>
    <row r="14" s="1104" customFormat="true" ht="15" hidden="false" customHeight="true" outlineLevel="0" collapsed="false">
      <c r="B14" s="1105"/>
      <c r="C14" s="1106" t="s">
        <v>274</v>
      </c>
      <c r="D14" s="1107"/>
      <c r="E14" s="1108" t="n">
        <v>2034</v>
      </c>
      <c r="F14" s="1108" t="n">
        <v>-4057</v>
      </c>
      <c r="G14" s="1109" t="n">
        <v>66.6</v>
      </c>
      <c r="H14" s="1110"/>
      <c r="I14" s="1108" t="n">
        <v>2050</v>
      </c>
      <c r="J14" s="1108" t="n">
        <v>-3829</v>
      </c>
      <c r="K14" s="1109" t="n">
        <v>65.1</v>
      </c>
    </row>
    <row r="15" customFormat="false" ht="15" hidden="false" customHeight="true" outlineLevel="0" collapsed="false">
      <c r="B15" s="1111"/>
      <c r="C15" s="1111" t="s">
        <v>275</v>
      </c>
      <c r="D15" s="1112"/>
      <c r="E15" s="1113" t="n">
        <v>1072</v>
      </c>
      <c r="F15" s="1113" t="n">
        <v>-1773</v>
      </c>
      <c r="G15" s="1114" t="n">
        <v>62.3</v>
      </c>
      <c r="H15" s="1115"/>
      <c r="I15" s="1113" t="n">
        <v>1116</v>
      </c>
      <c r="J15" s="1113" t="n">
        <v>-1768</v>
      </c>
      <c r="K15" s="1114" t="n">
        <v>61.3</v>
      </c>
    </row>
    <row r="16" customFormat="false" ht="15" hidden="false" customHeight="true" outlineLevel="0" collapsed="false">
      <c r="B16" s="1111"/>
      <c r="C16" s="1111" t="s">
        <v>332</v>
      </c>
      <c r="D16" s="1112"/>
      <c r="E16" s="1113" t="n">
        <v>962</v>
      </c>
      <c r="F16" s="1113" t="n">
        <v>-2284</v>
      </c>
      <c r="G16" s="1114" t="n">
        <v>70.3</v>
      </c>
      <c r="H16" s="1115"/>
      <c r="I16" s="1113" t="n">
        <v>934</v>
      </c>
      <c r="J16" s="1113" t="n">
        <v>-2061</v>
      </c>
      <c r="K16" s="1114" t="n">
        <v>68.8</v>
      </c>
    </row>
    <row r="17" s="1116" customFormat="true" ht="34.5" hidden="false" customHeight="true" outlineLevel="0" collapsed="false">
      <c r="B17" s="1117"/>
      <c r="C17" s="1118" t="s">
        <v>333</v>
      </c>
      <c r="D17" s="1118"/>
      <c r="E17" s="1101" t="n">
        <v>1327</v>
      </c>
      <c r="F17" s="1101" t="n">
        <v>-1266</v>
      </c>
      <c r="G17" s="1102" t="n">
        <v>48.8</v>
      </c>
      <c r="H17" s="1115"/>
      <c r="I17" s="1101" t="n">
        <v>1081</v>
      </c>
      <c r="J17" s="1101" t="n">
        <v>-909</v>
      </c>
      <c r="K17" s="1102" t="n">
        <v>45.7</v>
      </c>
    </row>
    <row r="18" s="1119" customFormat="true" ht="3" hidden="false" customHeight="true" outlineLevel="0" collapsed="false">
      <c r="B18" s="1120"/>
      <c r="C18" s="1120"/>
      <c r="D18" s="1120"/>
      <c r="E18" s="1121"/>
      <c r="F18" s="1121"/>
      <c r="G18" s="1122"/>
      <c r="H18" s="1123"/>
      <c r="I18" s="1121"/>
      <c r="J18" s="1121"/>
      <c r="K18" s="1122"/>
    </row>
    <row r="19" s="1116" customFormat="true" ht="13.5" hidden="false" customHeight="true" outlineLevel="0" collapsed="false">
      <c r="B19" s="1117"/>
      <c r="C19" s="1117" t="s">
        <v>334</v>
      </c>
      <c r="D19" s="1117"/>
      <c r="E19" s="1101" t="n">
        <v>739</v>
      </c>
      <c r="F19" s="1101" t="n">
        <v>-870</v>
      </c>
      <c r="G19" s="1102" t="n">
        <v>54.1</v>
      </c>
      <c r="H19" s="1115"/>
      <c r="I19" s="1101" t="n">
        <v>716</v>
      </c>
      <c r="J19" s="1101" t="n">
        <v>-705</v>
      </c>
      <c r="K19" s="1102" t="n">
        <v>49.6</v>
      </c>
    </row>
    <row r="20" s="1119" customFormat="true" ht="3" hidden="false" customHeight="true" outlineLevel="0" collapsed="false">
      <c r="B20" s="1120"/>
      <c r="C20" s="1120"/>
      <c r="D20" s="1120"/>
      <c r="E20" s="1124"/>
      <c r="F20" s="1124"/>
      <c r="G20" s="1124"/>
      <c r="H20" s="1123"/>
      <c r="I20" s="1124"/>
      <c r="J20" s="1124"/>
      <c r="K20" s="1124"/>
    </row>
    <row r="21" s="1116" customFormat="true" ht="17.25" hidden="false" customHeight="true" outlineLevel="0" collapsed="false">
      <c r="B21" s="1125"/>
      <c r="C21" s="1126" t="s">
        <v>138</v>
      </c>
      <c r="D21" s="1126"/>
      <c r="E21" s="1127" t="n">
        <v>7009</v>
      </c>
      <c r="F21" s="1127" t="n">
        <v>-9228</v>
      </c>
      <c r="G21" s="1128" t="n">
        <v>56.8</v>
      </c>
      <c r="H21" s="1115"/>
      <c r="I21" s="1127" t="n">
        <v>6719</v>
      </c>
      <c r="J21" s="1127" t="n">
        <v>-8206</v>
      </c>
      <c r="K21" s="1128" t="n">
        <v>55</v>
      </c>
    </row>
    <row r="22" s="1119" customFormat="true" ht="3" hidden="false" customHeight="true" outlineLevel="0" collapsed="false">
      <c r="B22" s="1089"/>
      <c r="C22" s="1089"/>
      <c r="D22" s="1089"/>
      <c r="E22" s="1089"/>
      <c r="F22" s="1089"/>
      <c r="G22" s="1089"/>
      <c r="H22" s="1090"/>
      <c r="I22" s="1089"/>
      <c r="J22" s="1089"/>
      <c r="K22" s="1089"/>
    </row>
    <row r="23" customFormat="false" ht="17.25" hidden="false" customHeight="false" outlineLevel="0" collapsed="false">
      <c r="B23" s="733" t="s">
        <v>335</v>
      </c>
      <c r="I23" s="1089"/>
    </row>
  </sheetData>
  <mergeCells count="6">
    <mergeCell ref="B4:D5"/>
    <mergeCell ref="E4:G4"/>
    <mergeCell ref="I4:K4"/>
    <mergeCell ref="C7:D7"/>
    <mergeCell ref="C17:D17"/>
    <mergeCell ref="C19:D19"/>
  </mergeCells>
  <conditionalFormatting sqref="E23:E65379 E2:E3">
    <cfRule type="cellIs" priority="2" operator="notEqual" aboveAverage="0" equalAverage="0" bottom="0" percent="0" rank="0" text="" dxfId="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4" min="1" style="1" width="9.14"/>
    <col collapsed="false" customWidth="true" hidden="false" outlineLevel="0" max="5" min="5" style="1" width="1.42"/>
    <col collapsed="false" customWidth="true" hidden="false" outlineLevel="0" max="6" min="6" style="1" width="17.29"/>
    <col collapsed="false" customWidth="true" hidden="false" outlineLevel="0" max="7" min="7" style="66" width="14.57"/>
    <col collapsed="false" customWidth="true" hidden="false" outlineLevel="0" max="8" min="8" style="1" width="16.85"/>
    <col collapsed="false" customWidth="true" hidden="false" outlineLevel="0" max="9" min="9" style="1" width="17.29"/>
    <col collapsed="false" customWidth="true" hidden="false" outlineLevel="0" max="10" min="10" style="1" width="17.57"/>
    <col collapsed="false" customWidth="true" hidden="false" outlineLevel="0" max="15" min="11" style="1" width="15.57"/>
    <col collapsed="false" customWidth="false" hidden="false" outlineLevel="0" max="16384" min="16" style="1" width="9.14"/>
  </cols>
  <sheetData>
    <row r="2" customFormat="false" ht="23.25" hidden="false" customHeight="false" outlineLevel="0" collapsed="false">
      <c r="B2" s="820" t="s">
        <v>336</v>
      </c>
    </row>
    <row r="3" customFormat="false" ht="13.5" hidden="false" customHeight="true" outlineLevel="0" collapsed="false"/>
    <row r="4" customFormat="false" ht="31.5" hidden="false" customHeight="true" outlineLevel="0" collapsed="false">
      <c r="B4" s="1129"/>
      <c r="C4" s="1129"/>
      <c r="D4" s="1129"/>
      <c r="E4" s="1129"/>
      <c r="F4" s="1130" t="s">
        <v>337</v>
      </c>
      <c r="G4" s="1130"/>
      <c r="H4" s="1130"/>
      <c r="I4" s="1130"/>
      <c r="J4" s="1130"/>
      <c r="K4" s="1131" t="s">
        <v>338</v>
      </c>
      <c r="L4" s="1131"/>
      <c r="M4" s="1131"/>
      <c r="N4" s="1131"/>
      <c r="O4" s="1131"/>
    </row>
    <row r="5" customFormat="false" ht="15.75" hidden="false" customHeight="false" outlineLevel="0" collapsed="false">
      <c r="B5" s="1132" t="s">
        <v>5</v>
      </c>
      <c r="C5" s="1133"/>
      <c r="D5" s="1133"/>
      <c r="E5" s="1133"/>
      <c r="F5" s="1134" t="s">
        <v>64</v>
      </c>
      <c r="G5" s="1134" t="s">
        <v>65</v>
      </c>
      <c r="H5" s="1134" t="s">
        <v>66</v>
      </c>
      <c r="I5" s="1134" t="s">
        <v>67</v>
      </c>
      <c r="J5" s="1135" t="s">
        <v>68</v>
      </c>
      <c r="K5" s="1136" t="s">
        <v>64</v>
      </c>
      <c r="L5" s="1136" t="s">
        <v>65</v>
      </c>
      <c r="M5" s="1136" t="s">
        <v>66</v>
      </c>
      <c r="N5" s="1136" t="s">
        <v>67</v>
      </c>
      <c r="O5" s="1136" t="s">
        <v>68</v>
      </c>
    </row>
    <row r="6" customFormat="false" ht="15" hidden="false" customHeight="false" outlineLevel="0" collapsed="false">
      <c r="B6" s="1137"/>
      <c r="C6" s="1137"/>
      <c r="D6" s="1137"/>
      <c r="E6" s="1137"/>
      <c r="F6" s="1138"/>
      <c r="G6" s="1138"/>
      <c r="H6" s="1138"/>
      <c r="I6" s="1138"/>
      <c r="J6" s="1139"/>
      <c r="K6" s="1140"/>
      <c r="L6" s="1140"/>
      <c r="M6" s="1140"/>
      <c r="N6" s="1140"/>
      <c r="O6" s="1140"/>
    </row>
    <row r="7" customFormat="false" ht="15" hidden="false" customHeight="false" outlineLevel="0" collapsed="false">
      <c r="B7" s="749" t="s">
        <v>339</v>
      </c>
      <c r="C7" s="749"/>
      <c r="D7" s="213"/>
      <c r="E7" s="213"/>
      <c r="F7" s="1141" t="n">
        <v>23007</v>
      </c>
      <c r="G7" s="1141" t="n">
        <v>23269</v>
      </c>
      <c r="H7" s="1141" t="n">
        <v>23268</v>
      </c>
      <c r="I7" s="1141" t="n">
        <v>24298</v>
      </c>
      <c r="J7" s="1142" t="n">
        <v>24433.649</v>
      </c>
      <c r="K7" s="1143" t="n">
        <v>24548</v>
      </c>
      <c r="L7" s="1143" t="n">
        <v>24928</v>
      </c>
      <c r="M7" s="1143" t="n">
        <v>24922</v>
      </c>
      <c r="N7" s="1143" t="n">
        <v>25960</v>
      </c>
      <c r="O7" s="1143" t="n">
        <v>25357</v>
      </c>
    </row>
    <row r="8" customFormat="false" ht="15" hidden="false" customHeight="false" outlineLevel="0" collapsed="false">
      <c r="B8" s="749" t="s">
        <v>340</v>
      </c>
      <c r="C8" s="749"/>
      <c r="D8" s="213"/>
      <c r="E8" s="213"/>
      <c r="F8" s="1144" t="n">
        <v>-4932</v>
      </c>
      <c r="G8" s="1144" t="n">
        <v>-5067</v>
      </c>
      <c r="H8" s="1144" t="n">
        <v>-5173</v>
      </c>
      <c r="I8" s="1144" t="n">
        <v>-5761</v>
      </c>
      <c r="J8" s="1145" t="n">
        <v>-5575.179</v>
      </c>
      <c r="K8" s="1144" t="n">
        <v>-7403</v>
      </c>
      <c r="L8" s="1144" t="n">
        <v>-7640</v>
      </c>
      <c r="M8" s="1144" t="n">
        <v>-8254</v>
      </c>
      <c r="N8" s="1144" t="n">
        <v>-8814</v>
      </c>
      <c r="O8" s="1144" t="n">
        <v>-8699</v>
      </c>
    </row>
    <row r="9" customFormat="false" ht="6.75" hidden="false" customHeight="true" outlineLevel="0" collapsed="false">
      <c r="B9" s="1146"/>
      <c r="C9" s="1146"/>
      <c r="D9" s="1146"/>
      <c r="E9" s="1146"/>
      <c r="F9" s="1147"/>
      <c r="G9" s="1147"/>
      <c r="H9" s="1147"/>
      <c r="I9" s="1147"/>
      <c r="J9" s="1148"/>
      <c r="K9" s="1149"/>
      <c r="L9" s="1149"/>
      <c r="M9" s="1149"/>
      <c r="N9" s="1149"/>
      <c r="O9" s="1149"/>
    </row>
    <row r="10" customFormat="false" ht="15" hidden="false" customHeight="false" outlineLevel="0" collapsed="false">
      <c r="B10" s="1150" t="s">
        <v>341</v>
      </c>
      <c r="C10" s="1150"/>
      <c r="D10" s="1151"/>
      <c r="E10" s="1151"/>
      <c r="F10" s="1152" t="n">
        <v>18075</v>
      </c>
      <c r="G10" s="1152" t="n">
        <v>18202</v>
      </c>
      <c r="H10" s="1152" t="n">
        <v>18095</v>
      </c>
      <c r="I10" s="1152" t="n">
        <v>18537</v>
      </c>
      <c r="J10" s="1153" t="n">
        <v>18858.47</v>
      </c>
      <c r="K10" s="1152" t="n">
        <v>17145</v>
      </c>
      <c r="L10" s="1152" t="n">
        <v>17288</v>
      </c>
      <c r="M10" s="1152" t="n">
        <v>16668</v>
      </c>
      <c r="N10" s="1152" t="n">
        <v>17146</v>
      </c>
      <c r="O10" s="1152" t="n">
        <v>16658</v>
      </c>
    </row>
    <row r="11" customFormat="false" ht="9" hidden="false" customHeight="true" outlineLevel="0" collapsed="false">
      <c r="B11" s="1154"/>
      <c r="C11" s="1137"/>
      <c r="D11" s="1137"/>
      <c r="E11" s="1137"/>
      <c r="F11" s="1155"/>
      <c r="G11" s="1155"/>
      <c r="H11" s="1155"/>
      <c r="I11" s="1155"/>
      <c r="J11" s="1156"/>
      <c r="K11" s="1157"/>
      <c r="L11" s="1157"/>
      <c r="M11" s="1157"/>
      <c r="N11" s="1157"/>
      <c r="O11" s="1157"/>
    </row>
    <row r="12" customFormat="false" ht="15" hidden="false" customHeight="false" outlineLevel="0" collapsed="false">
      <c r="B12" s="749" t="s">
        <v>342</v>
      </c>
      <c r="C12" s="213"/>
      <c r="D12" s="213"/>
      <c r="E12" s="213"/>
      <c r="F12" s="1141" t="n">
        <v>0</v>
      </c>
      <c r="G12" s="1141" t="n">
        <v>0</v>
      </c>
      <c r="H12" s="1141" t="n">
        <v>0</v>
      </c>
      <c r="I12" s="1141" t="n">
        <v>0</v>
      </c>
      <c r="J12" s="1142" t="s">
        <v>343</v>
      </c>
      <c r="K12" s="1143" t="n">
        <v>0</v>
      </c>
      <c r="L12" s="1143" t="n">
        <v>0</v>
      </c>
      <c r="M12" s="1143" t="n">
        <v>0</v>
      </c>
      <c r="N12" s="1143" t="n">
        <v>0</v>
      </c>
      <c r="O12" s="1143" t="n">
        <v>0</v>
      </c>
    </row>
    <row r="13" customFormat="false" ht="15" hidden="false" customHeight="false" outlineLevel="0" collapsed="false">
      <c r="B13" s="749" t="s">
        <v>340</v>
      </c>
      <c r="C13" s="213"/>
      <c r="D13" s="213"/>
      <c r="E13" s="213"/>
      <c r="F13" s="1141" t="n">
        <v>0</v>
      </c>
      <c r="G13" s="1141" t="n">
        <v>0</v>
      </c>
      <c r="H13" s="1141" t="n">
        <v>0</v>
      </c>
      <c r="I13" s="1141" t="n">
        <v>0</v>
      </c>
      <c r="J13" s="1142" t="s">
        <v>343</v>
      </c>
      <c r="K13" s="1143" t="n">
        <v>0</v>
      </c>
      <c r="L13" s="1143" t="n">
        <v>0</v>
      </c>
      <c r="M13" s="1143" t="n">
        <v>0</v>
      </c>
      <c r="N13" s="1143" t="n">
        <v>0</v>
      </c>
      <c r="O13" s="1143" t="n">
        <v>0</v>
      </c>
    </row>
    <row r="14" customFormat="false" ht="5.25" hidden="false" customHeight="true" outlineLevel="0" collapsed="false">
      <c r="B14" s="1146"/>
      <c r="C14" s="1146"/>
      <c r="D14" s="1146"/>
      <c r="E14" s="1146"/>
      <c r="F14" s="1147"/>
      <c r="G14" s="1147"/>
      <c r="H14" s="1147"/>
      <c r="I14" s="1147"/>
      <c r="J14" s="1148"/>
      <c r="K14" s="1149"/>
      <c r="L14" s="1149"/>
      <c r="M14" s="1149"/>
      <c r="N14" s="1149"/>
      <c r="O14" s="1149"/>
    </row>
    <row r="15" customFormat="false" ht="15" hidden="false" customHeight="false" outlineLevel="0" collapsed="false">
      <c r="B15" s="1158" t="s">
        <v>344</v>
      </c>
      <c r="C15" s="1151"/>
      <c r="D15" s="1151"/>
      <c r="E15" s="1151"/>
      <c r="F15" s="1159" t="n">
        <v>18075</v>
      </c>
      <c r="G15" s="1159" t="n">
        <v>18202</v>
      </c>
      <c r="H15" s="1159" t="n">
        <v>18095</v>
      </c>
      <c r="I15" s="1159" t="n">
        <v>18537</v>
      </c>
      <c r="J15" s="1160" t="n">
        <v>18858.47</v>
      </c>
      <c r="K15" s="1159" t="n">
        <v>17145</v>
      </c>
      <c r="L15" s="1159" t="n">
        <v>17288</v>
      </c>
      <c r="M15" s="1159" t="n">
        <v>16668</v>
      </c>
      <c r="N15" s="1159" t="n">
        <v>17146</v>
      </c>
      <c r="O15" s="1159" t="n">
        <v>16658</v>
      </c>
    </row>
    <row r="16" customFormat="false" ht="7.5" hidden="false" customHeight="true" outlineLevel="0" collapsed="false">
      <c r="B16" s="1161"/>
      <c r="C16" s="1162"/>
      <c r="D16" s="1162"/>
      <c r="E16" s="1162"/>
      <c r="F16" s="1163"/>
      <c r="G16" s="1163"/>
      <c r="H16" s="1163"/>
      <c r="I16" s="1163"/>
      <c r="J16" s="1164"/>
      <c r="K16" s="1165"/>
      <c r="L16" s="1165"/>
      <c r="M16" s="1165"/>
      <c r="N16" s="1165"/>
      <c r="O16" s="1165"/>
    </row>
    <row r="17" customFormat="false" ht="15" hidden="false" customHeight="false" outlineLevel="0" collapsed="false">
      <c r="B17" s="749" t="s">
        <v>345</v>
      </c>
      <c r="C17" s="213"/>
      <c r="D17" s="213"/>
      <c r="E17" s="213"/>
      <c r="F17" s="1141" t="n">
        <v>4786</v>
      </c>
      <c r="G17" s="1141" t="n">
        <v>4522</v>
      </c>
      <c r="H17" s="1141" t="n">
        <v>4517</v>
      </c>
      <c r="I17" s="1141" t="n">
        <v>4442</v>
      </c>
      <c r="J17" s="1142" t="n">
        <v>4457</v>
      </c>
      <c r="K17" s="1143" t="n">
        <v>4786</v>
      </c>
      <c r="L17" s="1143" t="n">
        <v>4522</v>
      </c>
      <c r="M17" s="1143" t="n">
        <v>4517</v>
      </c>
      <c r="N17" s="1143" t="n">
        <v>4442</v>
      </c>
      <c r="O17" s="1143" t="n">
        <v>4456</v>
      </c>
    </row>
    <row r="18" customFormat="false" ht="15" hidden="false" customHeight="false" outlineLevel="0" collapsed="false">
      <c r="B18" s="749" t="s">
        <v>340</v>
      </c>
      <c r="C18" s="213"/>
      <c r="D18" s="213"/>
      <c r="E18" s="213"/>
      <c r="F18" s="1144" t="n">
        <v>-124</v>
      </c>
      <c r="G18" s="1144" t="n">
        <v>-108</v>
      </c>
      <c r="H18" s="1144" t="n">
        <v>-162</v>
      </c>
      <c r="I18" s="1144" t="n">
        <v>-185</v>
      </c>
      <c r="J18" s="1145" t="n">
        <v>-86</v>
      </c>
      <c r="K18" s="1143" t="n">
        <v>0</v>
      </c>
      <c r="L18" s="1143" t="n">
        <v>0</v>
      </c>
      <c r="M18" s="1143" t="n">
        <v>0</v>
      </c>
      <c r="N18" s="1143" t="n">
        <v>0</v>
      </c>
      <c r="O18" s="1143" t="n">
        <v>0</v>
      </c>
    </row>
    <row r="19" customFormat="false" ht="6.75" hidden="false" customHeight="true" outlineLevel="0" collapsed="false">
      <c r="B19" s="1146"/>
      <c r="C19" s="1146"/>
      <c r="D19" s="1146"/>
      <c r="E19" s="1146"/>
      <c r="F19" s="1147"/>
      <c r="G19" s="1147"/>
      <c r="H19" s="1147"/>
      <c r="I19" s="1147"/>
      <c r="J19" s="1148"/>
      <c r="K19" s="1149"/>
      <c r="L19" s="1149"/>
      <c r="M19" s="1149"/>
      <c r="N19" s="1149"/>
      <c r="O19" s="1149"/>
    </row>
    <row r="20" customFormat="false" ht="15" hidden="false" customHeight="false" outlineLevel="0" collapsed="false">
      <c r="B20" s="1150" t="s">
        <v>346</v>
      </c>
      <c r="C20" s="1151"/>
      <c r="D20" s="1151"/>
      <c r="E20" s="1151"/>
      <c r="F20" s="1152" t="n">
        <v>4662</v>
      </c>
      <c r="G20" s="1152" t="n">
        <v>4414</v>
      </c>
      <c r="H20" s="1152" t="n">
        <v>4355</v>
      </c>
      <c r="I20" s="1152" t="n">
        <v>4257</v>
      </c>
      <c r="J20" s="1153" t="n">
        <v>4371</v>
      </c>
      <c r="K20" s="1152" t="n">
        <v>4786</v>
      </c>
      <c r="L20" s="1152" t="n">
        <v>4522</v>
      </c>
      <c r="M20" s="1152" t="n">
        <v>4517</v>
      </c>
      <c r="N20" s="1152" t="n">
        <v>4442</v>
      </c>
      <c r="O20" s="1152" t="n">
        <v>4456</v>
      </c>
    </row>
    <row r="21" customFormat="false" ht="9.75" hidden="false" customHeight="true" outlineLevel="0" collapsed="false">
      <c r="B21" s="1146"/>
      <c r="C21" s="1146"/>
      <c r="D21" s="1146"/>
      <c r="E21" s="1146"/>
      <c r="F21" s="1147"/>
      <c r="G21" s="1147"/>
      <c r="H21" s="1147"/>
      <c r="I21" s="1147"/>
      <c r="J21" s="1148"/>
      <c r="K21" s="1149"/>
      <c r="L21" s="1149"/>
      <c r="M21" s="1149"/>
      <c r="N21" s="1149"/>
      <c r="O21" s="1149"/>
    </row>
    <row r="22" customFormat="false" ht="15" hidden="false" customHeight="false" outlineLevel="0" collapsed="false">
      <c r="B22" s="1150" t="s">
        <v>347</v>
      </c>
      <c r="C22" s="1151"/>
      <c r="D22" s="1151"/>
      <c r="E22" s="1151"/>
      <c r="F22" s="1152" t="n">
        <v>22737</v>
      </c>
      <c r="G22" s="1152" t="n">
        <v>22616</v>
      </c>
      <c r="H22" s="1152" t="n">
        <v>22450</v>
      </c>
      <c r="I22" s="1152" t="n">
        <v>22794</v>
      </c>
      <c r="J22" s="1153" t="n">
        <v>23229.47</v>
      </c>
      <c r="K22" s="1152" t="n">
        <v>21931</v>
      </c>
      <c r="L22" s="1152" t="n">
        <v>21810</v>
      </c>
      <c r="M22" s="1152" t="n">
        <v>21185</v>
      </c>
      <c r="N22" s="1152" t="n">
        <v>21588</v>
      </c>
      <c r="O22" s="1152" t="n">
        <v>21114</v>
      </c>
    </row>
    <row r="23" customFormat="false" ht="6.75" hidden="false" customHeight="true" outlineLevel="0" collapsed="false">
      <c r="B23" s="1146"/>
      <c r="C23" s="1146"/>
      <c r="D23" s="1146"/>
      <c r="E23" s="1146"/>
      <c r="F23" s="1147"/>
      <c r="G23" s="1147"/>
      <c r="H23" s="1147"/>
      <c r="I23" s="1147"/>
      <c r="J23" s="1148"/>
      <c r="K23" s="1149"/>
      <c r="L23" s="1149"/>
      <c r="M23" s="1149"/>
      <c r="N23" s="1149"/>
      <c r="O23" s="1149"/>
    </row>
    <row r="24" customFormat="false" ht="15" hidden="false" customHeight="false" outlineLevel="0" collapsed="false">
      <c r="B24" s="728" t="s">
        <v>348</v>
      </c>
      <c r="C24" s="728"/>
      <c r="D24" s="728"/>
      <c r="E24" s="728"/>
      <c r="F24" s="1166" t="n">
        <v>144842</v>
      </c>
      <c r="G24" s="1166" t="n">
        <v>141764</v>
      </c>
      <c r="H24" s="1166" t="n">
        <v>139729</v>
      </c>
      <c r="I24" s="1166" t="n">
        <v>153120</v>
      </c>
      <c r="J24" s="1167" t="n">
        <v>147634</v>
      </c>
      <c r="K24" s="1166" t="n">
        <v>143409</v>
      </c>
      <c r="L24" s="1166" t="n">
        <v>140133</v>
      </c>
      <c r="M24" s="1166" t="n">
        <v>137643</v>
      </c>
      <c r="N24" s="1166" t="n">
        <v>149741</v>
      </c>
      <c r="O24" s="1166" t="n">
        <v>144716</v>
      </c>
    </row>
    <row r="25" customFormat="false" ht="7.5" hidden="false" customHeight="true" outlineLevel="0" collapsed="false">
      <c r="B25" s="1146"/>
      <c r="C25" s="1146"/>
      <c r="D25" s="1146"/>
      <c r="E25" s="1146"/>
      <c r="F25" s="1147"/>
      <c r="G25" s="1147"/>
      <c r="H25" s="1147"/>
      <c r="I25" s="1147"/>
      <c r="J25" s="1148"/>
      <c r="K25" s="1149"/>
      <c r="L25" s="1149"/>
      <c r="M25" s="1149"/>
      <c r="N25" s="1149"/>
      <c r="O25" s="1149"/>
    </row>
    <row r="26" customFormat="false" ht="17.25" hidden="false" customHeight="false" outlineLevel="0" collapsed="false">
      <c r="B26" s="728" t="s">
        <v>349</v>
      </c>
      <c r="C26" s="728"/>
      <c r="D26" s="728"/>
      <c r="E26" s="728"/>
      <c r="F26" s="1166" t="n">
        <v>11557.11</v>
      </c>
      <c r="G26" s="1166" t="n">
        <v>11822.62</v>
      </c>
      <c r="H26" s="1166" t="n">
        <v>11807.195</v>
      </c>
      <c r="I26" s="1166" t="n">
        <v>11646.6</v>
      </c>
      <c r="J26" s="1167" t="n">
        <v>12214.94</v>
      </c>
      <c r="K26" s="1166" t="n">
        <v>7106.37</v>
      </c>
      <c r="L26" s="1166" t="n">
        <v>7478.69</v>
      </c>
      <c r="M26" s="1166" t="n">
        <v>7032.99</v>
      </c>
      <c r="N26" s="1166" t="n">
        <v>6664.13</v>
      </c>
      <c r="O26" s="1166" t="n">
        <v>6527.88</v>
      </c>
    </row>
    <row r="27" customFormat="false" ht="7.5" hidden="false" customHeight="true" outlineLevel="0" collapsed="false">
      <c r="B27" s="1146"/>
      <c r="C27" s="1146"/>
      <c r="D27" s="1146"/>
      <c r="E27" s="1146"/>
      <c r="F27" s="1147"/>
      <c r="G27" s="1147"/>
      <c r="H27" s="1147"/>
      <c r="I27" s="1147"/>
      <c r="J27" s="1148"/>
      <c r="K27" s="1149"/>
      <c r="L27" s="1149"/>
      <c r="M27" s="1149"/>
      <c r="N27" s="1149"/>
      <c r="O27" s="1149"/>
    </row>
    <row r="28" customFormat="false" ht="17.25" hidden="false" customHeight="false" outlineLevel="0" collapsed="false">
      <c r="B28" s="728" t="s">
        <v>350</v>
      </c>
      <c r="C28" s="728"/>
      <c r="D28" s="728"/>
      <c r="E28" s="728"/>
      <c r="F28" s="1166" t="n">
        <v>11149.64</v>
      </c>
      <c r="G28" s="1166" t="n">
        <v>11274.88</v>
      </c>
      <c r="H28" s="1166" t="n">
        <v>11271.68</v>
      </c>
      <c r="I28" s="1166" t="n">
        <v>10544.4</v>
      </c>
      <c r="J28" s="1167" t="n">
        <v>11418.75</v>
      </c>
      <c r="K28" s="1166" t="n">
        <v>6873.055</v>
      </c>
      <c r="L28" s="1166" t="n">
        <v>7096.035</v>
      </c>
      <c r="M28" s="1166" t="n">
        <v>6732.485</v>
      </c>
      <c r="N28" s="1166" t="n">
        <v>5865.195</v>
      </c>
      <c r="O28" s="1166" t="n">
        <v>5918.82</v>
      </c>
    </row>
    <row r="29" customFormat="false" ht="8.25" hidden="false" customHeight="true" outlineLevel="0" collapsed="false">
      <c r="B29" s="1168"/>
      <c r="C29" s="1168"/>
      <c r="D29" s="1168"/>
      <c r="E29" s="1168"/>
      <c r="F29" s="1169"/>
      <c r="G29" s="1169"/>
      <c r="H29" s="1169"/>
      <c r="I29" s="1169"/>
      <c r="J29" s="1170"/>
      <c r="K29" s="1171"/>
      <c r="L29" s="1171"/>
      <c r="M29" s="1171"/>
      <c r="N29" s="1171"/>
      <c r="O29" s="1171"/>
    </row>
    <row r="30" customFormat="false" ht="15" hidden="false" customHeight="false" outlineLevel="0" collapsed="false">
      <c r="B30" s="1172" t="s">
        <v>351</v>
      </c>
      <c r="C30" s="1173"/>
      <c r="D30" s="1173"/>
      <c r="E30" s="1173"/>
      <c r="F30" s="1174" t="n">
        <v>0.124791151737756</v>
      </c>
      <c r="G30" s="1174" t="n">
        <v>0.128396489941029</v>
      </c>
      <c r="H30" s="1174" t="n">
        <v>0.129500676309141</v>
      </c>
      <c r="I30" s="1174" t="n">
        <v>0.121061912225705</v>
      </c>
      <c r="J30" s="1175" t="n">
        <v>0.127737987184524</v>
      </c>
      <c r="K30" s="1174" t="n">
        <v>0.119553166119281</v>
      </c>
      <c r="L30" s="1174" t="n">
        <v>0.123368514197227</v>
      </c>
      <c r="M30" s="1174" t="n">
        <v>0.121095878468211</v>
      </c>
      <c r="N30" s="1174" t="n">
        <v>0.114504377558584</v>
      </c>
      <c r="O30" s="1174" t="n">
        <v>0.115108211946157</v>
      </c>
    </row>
    <row r="31" customFormat="false" ht="15" hidden="false" customHeight="false" outlineLevel="0" collapsed="false">
      <c r="B31" s="1172"/>
      <c r="C31" s="1173"/>
      <c r="D31" s="1173"/>
      <c r="E31" s="1173"/>
      <c r="F31" s="1176" t="n">
        <v>0</v>
      </c>
      <c r="G31" s="1176"/>
      <c r="H31" s="1176"/>
      <c r="I31" s="1176"/>
      <c r="J31" s="1177"/>
      <c r="K31" s="1176"/>
      <c r="L31" s="1176"/>
      <c r="M31" s="1176"/>
      <c r="N31" s="1176"/>
      <c r="O31" s="1176"/>
    </row>
    <row r="32" customFormat="false" ht="15" hidden="false" customHeight="false" outlineLevel="0" collapsed="false">
      <c r="B32" s="1172" t="s">
        <v>352</v>
      </c>
      <c r="C32" s="1173"/>
      <c r="D32" s="1173"/>
      <c r="E32" s="1173"/>
      <c r="F32" s="1174" t="n">
        <v>0.124791151737756</v>
      </c>
      <c r="G32" s="1174" t="n">
        <v>0.128396489941029</v>
      </c>
      <c r="H32" s="1174" t="n">
        <v>0.129500676309141</v>
      </c>
      <c r="I32" s="1174" t="n">
        <v>0.121061912225705</v>
      </c>
      <c r="J32" s="1175" t="n">
        <v>0.127737987184524</v>
      </c>
      <c r="K32" s="1174" t="n">
        <v>0.119553166119281</v>
      </c>
      <c r="L32" s="1174" t="n">
        <v>0.123368514197227</v>
      </c>
      <c r="M32" s="1174" t="n">
        <v>0.121095878468211</v>
      </c>
      <c r="N32" s="1174" t="n">
        <v>0.114504377558584</v>
      </c>
      <c r="O32" s="1174" t="n">
        <v>0.115108211946157</v>
      </c>
    </row>
    <row r="33" customFormat="false" ht="6" hidden="false" customHeight="true" outlineLevel="0" collapsed="false">
      <c r="B33" s="1172"/>
      <c r="C33" s="1173"/>
      <c r="D33" s="1173"/>
      <c r="E33" s="1173"/>
      <c r="F33" s="1176"/>
      <c r="G33" s="1176"/>
      <c r="H33" s="1176"/>
      <c r="I33" s="1176"/>
      <c r="J33" s="1177"/>
      <c r="K33" s="1176"/>
      <c r="L33" s="1176"/>
      <c r="M33" s="1176"/>
      <c r="N33" s="1176"/>
      <c r="O33" s="1176"/>
    </row>
    <row r="34" customFormat="false" ht="15" hidden="false" customHeight="false" outlineLevel="0" collapsed="false">
      <c r="B34" s="1178" t="s">
        <v>353</v>
      </c>
      <c r="C34" s="1151"/>
      <c r="D34" s="1151"/>
      <c r="E34" s="1151"/>
      <c r="F34" s="1179" t="n">
        <v>0.156977948385137</v>
      </c>
      <c r="G34" s="1179" t="n">
        <v>0.159532744561384</v>
      </c>
      <c r="H34" s="1179" t="n">
        <v>0.160668150491308</v>
      </c>
      <c r="I34" s="1179" t="n">
        <v>0.148863636363636</v>
      </c>
      <c r="J34" s="1180" t="n">
        <v>0.157344988281832</v>
      </c>
      <c r="K34" s="1179" t="n">
        <v>0.152926245912042</v>
      </c>
      <c r="L34" s="1179" t="n">
        <v>0.15563785832031</v>
      </c>
      <c r="M34" s="1179" t="n">
        <v>0.153912658108295</v>
      </c>
      <c r="N34" s="1179" t="n">
        <v>0.144168931688716</v>
      </c>
      <c r="O34" s="1179" t="n">
        <v>0.145899554990464</v>
      </c>
    </row>
    <row r="35" customFormat="false" ht="15" hidden="false" customHeight="false" outlineLevel="0" collapsed="false">
      <c r="B35" s="1168"/>
      <c r="C35" s="1168"/>
      <c r="D35" s="1168"/>
      <c r="E35" s="1168"/>
      <c r="F35" s="1169"/>
      <c r="G35" s="1169"/>
      <c r="H35" s="1169"/>
      <c r="I35" s="1169"/>
      <c r="J35" s="1170"/>
      <c r="K35" s="1171"/>
      <c r="L35" s="1171"/>
      <c r="M35" s="1171"/>
      <c r="N35" s="1171"/>
      <c r="O35" s="1171"/>
    </row>
    <row r="36" customFormat="false" ht="15" hidden="false" customHeight="false" outlineLevel="0" collapsed="false">
      <c r="B36" s="1178" t="s">
        <v>354</v>
      </c>
      <c r="C36" s="1151"/>
      <c r="D36" s="1151"/>
      <c r="E36" s="1151"/>
      <c r="F36" s="1179" t="n">
        <v>0.055</v>
      </c>
      <c r="G36" s="1179" t="n">
        <v>0.057</v>
      </c>
      <c r="H36" s="1179" t="n">
        <v>0.057</v>
      </c>
      <c r="I36" s="1179" t="n">
        <v>0.056</v>
      </c>
      <c r="J36" s="1180" t="n">
        <v>0.057</v>
      </c>
      <c r="K36" s="1179" t="n">
        <v>0.053</v>
      </c>
      <c r="L36" s="1179" t="n">
        <v>0.055</v>
      </c>
      <c r="M36" s="1179" t="n">
        <v>0.053</v>
      </c>
      <c r="N36" s="1179" t="n">
        <v>0.052</v>
      </c>
      <c r="O36" s="1179" t="n">
        <v>0.051</v>
      </c>
    </row>
    <row r="38" customFormat="false" ht="15" hidden="false" customHeight="false" outlineLevel="0" collapsed="false">
      <c r="B38" s="1181" t="s">
        <v>355</v>
      </c>
    </row>
  </sheetData>
  <mergeCells count="2">
    <mergeCell ref="F4:J4"/>
    <mergeCell ref="K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82" width="9.29"/>
    <col collapsed="false" customWidth="true" hidden="false" outlineLevel="0" max="2" min="2" style="1182" width="1.14"/>
    <col collapsed="false" customWidth="true" hidden="false" outlineLevel="0" max="3" min="3" style="1182" width="3.71"/>
    <col collapsed="false" customWidth="true" hidden="false" outlineLevel="0" max="4" min="4" style="1182" width="41.71"/>
    <col collapsed="false" customWidth="true" hidden="false" outlineLevel="0" max="7" min="5" style="1182" width="15.14"/>
    <col collapsed="false" customWidth="true" hidden="false" outlineLevel="0" max="8" min="8" style="1183" width="1.29"/>
    <col collapsed="false" customWidth="true" hidden="false" outlineLevel="0" max="9" min="9" style="1182" width="17.29"/>
    <col collapsed="false" customWidth="true" hidden="false" outlineLevel="0" max="10" min="10" style="1182" width="13.71"/>
    <col collapsed="false" customWidth="false" hidden="false" outlineLevel="0" max="16384" min="11" style="1182" width="11.29"/>
  </cols>
  <sheetData>
    <row r="2" customFormat="false" ht="23.25" hidden="false" customHeight="false" outlineLevel="0" collapsed="false">
      <c r="B2" s="820" t="s">
        <v>356</v>
      </c>
      <c r="C2" s="1184"/>
      <c r="D2" s="1184"/>
      <c r="E2" s="1184"/>
      <c r="F2" s="1184"/>
      <c r="G2" s="1184"/>
      <c r="H2" s="1185"/>
      <c r="I2" s="1184"/>
      <c r="J2" s="1184"/>
    </row>
    <row r="3" s="2" customFormat="true" ht="15" hidden="false" customHeight="false" outlineLevel="0" collapsed="false">
      <c r="B3" s="683"/>
      <c r="C3" s="395"/>
      <c r="D3" s="395"/>
      <c r="E3" s="395"/>
      <c r="F3" s="395"/>
      <c r="G3" s="395"/>
      <c r="H3" s="4"/>
      <c r="I3" s="395"/>
    </row>
    <row r="4" s="2" customFormat="true" ht="12.75" hidden="false" customHeight="true" outlineLevel="0" collapsed="false">
      <c r="B4" s="1186"/>
      <c r="C4" s="494"/>
      <c r="D4" s="494"/>
      <c r="E4" s="739" t="s">
        <v>68</v>
      </c>
      <c r="F4" s="739" t="s">
        <v>67</v>
      </c>
      <c r="G4" s="739" t="s">
        <v>357</v>
      </c>
      <c r="H4" s="1187"/>
      <c r="I4" s="739" t="s">
        <v>66</v>
      </c>
      <c r="J4" s="739" t="s">
        <v>182</v>
      </c>
    </row>
    <row r="5" s="2" customFormat="true" ht="19.5" hidden="false" customHeight="true" outlineLevel="0" collapsed="false">
      <c r="B5" s="494"/>
      <c r="C5" s="494"/>
      <c r="D5" s="494"/>
      <c r="E5" s="739"/>
      <c r="F5" s="739"/>
      <c r="G5" s="739"/>
      <c r="H5" s="1187"/>
      <c r="I5" s="739"/>
      <c r="J5" s="739"/>
    </row>
    <row r="6" s="994" customFormat="true" ht="6" hidden="false" customHeight="true" outlineLevel="0" collapsed="false">
      <c r="B6" s="1188"/>
      <c r="C6" s="1188"/>
      <c r="D6" s="1188"/>
      <c r="E6" s="1188"/>
      <c r="F6" s="1188"/>
      <c r="G6" s="1188"/>
      <c r="H6" s="1188"/>
      <c r="I6" s="1188"/>
      <c r="J6" s="1189"/>
    </row>
    <row r="7" s="1190" customFormat="true" ht="15" hidden="false" customHeight="false" outlineLevel="0" collapsed="false">
      <c r="B7" s="432"/>
      <c r="C7" s="432" t="s">
        <v>60</v>
      </c>
      <c r="D7" s="432"/>
      <c r="E7" s="1191" t="n">
        <v>5345</v>
      </c>
      <c r="F7" s="1191" t="n">
        <v>5438</v>
      </c>
      <c r="G7" s="1192" t="n">
        <v>-93</v>
      </c>
      <c r="H7" s="1193"/>
      <c r="I7" s="1191" t="n">
        <v>5251</v>
      </c>
      <c r="J7" s="1191" t="n">
        <v>94</v>
      </c>
    </row>
    <row r="8" s="1194" customFormat="true" ht="6" hidden="false" customHeight="true" outlineLevel="0" collapsed="false">
      <c r="D8" s="1195"/>
      <c r="E8" s="1195"/>
      <c r="F8" s="1195"/>
      <c r="G8" s="1196"/>
      <c r="H8" s="8"/>
      <c r="I8" s="1195"/>
      <c r="J8" s="1195"/>
    </row>
    <row r="9" s="1190" customFormat="true" ht="15" hidden="false" customHeight="false" outlineLevel="0" collapsed="false">
      <c r="B9" s="432"/>
      <c r="C9" s="432" t="s">
        <v>358</v>
      </c>
      <c r="D9" s="432"/>
      <c r="E9" s="1197" t="n">
        <v>33157</v>
      </c>
      <c r="F9" s="1197" t="n">
        <v>33598</v>
      </c>
      <c r="G9" s="1198" t="n">
        <v>-441</v>
      </c>
      <c r="H9" s="1199"/>
      <c r="I9" s="1191" t="n">
        <v>31210</v>
      </c>
      <c r="J9" s="1191" t="n">
        <v>1947</v>
      </c>
    </row>
    <row r="10" customFormat="false" ht="15" hidden="false" customHeight="false" outlineLevel="0" collapsed="false">
      <c r="B10" s="2"/>
      <c r="C10" s="2"/>
      <c r="D10" s="2"/>
      <c r="E10" s="2"/>
      <c r="F10" s="2"/>
      <c r="G10" s="2"/>
      <c r="H10" s="4"/>
      <c r="I10" s="2"/>
      <c r="J10" s="2"/>
    </row>
    <row r="11" customFormat="false" ht="15" hidden="false" customHeight="false" outlineLevel="0" collapsed="false">
      <c r="B11" s="2"/>
      <c r="C11" s="64"/>
      <c r="D11" s="2"/>
      <c r="E11" s="2"/>
      <c r="F11" s="2"/>
      <c r="G11" s="2"/>
      <c r="H11" s="4"/>
      <c r="I11" s="2"/>
      <c r="J11" s="2"/>
    </row>
    <row r="44" customFormat="false" ht="12" hidden="false" customHeight="true" outlineLevel="0" collapsed="false"/>
  </sheetData>
  <mergeCells count="5">
    <mergeCell ref="E4:E5"/>
    <mergeCell ref="F4:F5"/>
    <mergeCell ref="G4:G5"/>
    <mergeCell ref="I4:I5"/>
    <mergeCell ref="J4:J5"/>
  </mergeCells>
  <conditionalFormatting sqref="F10:H65386 F6:I6 F2:H3">
    <cfRule type="cellIs" priority="2" operator="notEqual" aboveAverage="0" equalAverage="0" bottom="0" percent="0" rank="0" text="" dxfId="3">
      <formula>0</formula>
    </cfRule>
  </conditionalFormatting>
  <conditionalFormatting sqref="E10:E65386 E6 E2:E3">
    <cfRule type="cellIs" priority="3" operator="notEqual" aboveAverage="0" equalAverage="0" bottom="0" percent="0" rank="0" text="" dxfId="4">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43" width="7"/>
    <col collapsed="false" customWidth="true" hidden="false" outlineLevel="0" max="2" min="2" style="143" width="1.14"/>
    <col collapsed="false" customWidth="true" hidden="false" outlineLevel="0" max="3" min="3" style="144" width="2.15"/>
    <col collapsed="false" customWidth="true" hidden="false" outlineLevel="0" max="4" min="4" style="144" width="48.57"/>
    <col collapsed="false" customWidth="true" hidden="false" outlineLevel="0" max="6" min="5" style="144" width="16.71"/>
    <col collapsed="false" customWidth="true" hidden="false" outlineLevel="0" max="7" min="7" style="145" width="16.71"/>
    <col collapsed="false" customWidth="true" hidden="false" outlineLevel="0" max="8" min="8" style="146" width="1.29"/>
    <col collapsed="false" customWidth="true" hidden="false" outlineLevel="0" max="10" min="9" style="144" width="13.29"/>
    <col collapsed="false" customWidth="true" hidden="false" outlineLevel="0" max="11" min="11" style="144" width="1.29"/>
    <col collapsed="false" customWidth="true" hidden="false" outlineLevel="0" max="12" min="12" style="144" width="13.57"/>
    <col collapsed="false" customWidth="true" hidden="false" outlineLevel="0" max="13" min="13" style="144" width="2.15"/>
    <col collapsed="false" customWidth="false" hidden="false" outlineLevel="0" max="17" min="14" style="144" width="11"/>
    <col collapsed="false" customWidth="true" hidden="false" outlineLevel="0" max="18" min="18" style="144" width="1.42"/>
    <col collapsed="false" customWidth="false" hidden="false" outlineLevel="0" max="22" min="19" style="144" width="11"/>
    <col collapsed="false" customWidth="true" hidden="false" outlineLevel="0" max="23" min="23" style="144" width="1"/>
    <col collapsed="false" customWidth="false" hidden="false" outlineLevel="0" max="27" min="24" style="144" width="11"/>
    <col collapsed="false" customWidth="true" hidden="false" outlineLevel="0" max="28" min="28" style="144" width="1.42"/>
    <col collapsed="false" customWidth="false" hidden="false" outlineLevel="0" max="32" min="29" style="144" width="11"/>
    <col collapsed="false" customWidth="true" hidden="false" outlineLevel="0" max="33" min="33" style="144" width="1.14"/>
    <col collapsed="false" customWidth="false" hidden="false" outlineLevel="0" max="16384" min="34" style="144" width="11"/>
  </cols>
  <sheetData>
    <row r="1" s="148" customFormat="true" ht="15" hidden="false" customHeight="false" outlineLevel="0" collapsed="false">
      <c r="A1" s="147"/>
      <c r="B1" s="147"/>
      <c r="E1" s="149"/>
      <c r="F1" s="149"/>
      <c r="G1" s="150"/>
      <c r="H1" s="151"/>
    </row>
    <row r="2" customFormat="false" ht="23.25" hidden="false" customHeight="false" outlineLevel="0" collapsed="false">
      <c r="C2" s="152" t="s">
        <v>63</v>
      </c>
    </row>
    <row r="4" customFormat="false" ht="15" hidden="false" customHeight="true" outlineLevel="0" collapsed="false">
      <c r="B4" s="153" t="s">
        <v>5</v>
      </c>
      <c r="C4" s="153"/>
      <c r="D4" s="153"/>
      <c r="E4" s="154" t="s">
        <v>64</v>
      </c>
      <c r="F4" s="154" t="s">
        <v>65</v>
      </c>
      <c r="G4" s="154" t="s">
        <v>66</v>
      </c>
      <c r="H4" s="155"/>
      <c r="I4" s="154" t="s">
        <v>67</v>
      </c>
      <c r="J4" s="154" t="s">
        <v>68</v>
      </c>
      <c r="L4" s="154" t="s">
        <v>69</v>
      </c>
    </row>
    <row r="5" customFormat="false" ht="15" hidden="false" customHeight="false" outlineLevel="0" collapsed="false">
      <c r="B5" s="153"/>
      <c r="C5" s="153"/>
      <c r="D5" s="153"/>
      <c r="E5" s="154" t="n">
        <v>0</v>
      </c>
      <c r="F5" s="154" t="n">
        <v>0</v>
      </c>
      <c r="G5" s="154"/>
      <c r="H5" s="155"/>
      <c r="I5" s="154"/>
      <c r="J5" s="154"/>
      <c r="L5" s="154"/>
    </row>
    <row r="6" s="145" customFormat="true" ht="6.75" hidden="false" customHeight="true" outlineLevel="0" collapsed="false">
      <c r="A6" s="143"/>
      <c r="B6" s="143"/>
      <c r="C6" s="143"/>
      <c r="D6" s="143"/>
      <c r="E6" s="143"/>
      <c r="F6" s="143"/>
      <c r="G6" s="143"/>
      <c r="H6" s="143"/>
      <c r="I6" s="143"/>
      <c r="J6" s="143"/>
      <c r="L6" s="143"/>
    </row>
    <row r="7" s="145" customFormat="true" ht="15" hidden="false" customHeight="false" outlineLevel="0" collapsed="false">
      <c r="A7" s="156"/>
      <c r="B7" s="157"/>
      <c r="C7" s="157"/>
      <c r="D7" s="158" t="s">
        <v>70</v>
      </c>
      <c r="E7" s="159" t="n">
        <v>2583</v>
      </c>
      <c r="F7" s="159" t="n">
        <v>2139</v>
      </c>
      <c r="G7" s="159" t="n">
        <v>4157</v>
      </c>
      <c r="H7" s="160"/>
      <c r="I7" s="159" t="n">
        <v>4061</v>
      </c>
      <c r="J7" s="159" t="n">
        <v>4616</v>
      </c>
      <c r="L7" s="159" t="n">
        <v>459</v>
      </c>
    </row>
    <row r="8" s="145" customFormat="true" ht="15" hidden="false" customHeight="false" outlineLevel="0" collapsed="false">
      <c r="A8" s="156"/>
      <c r="B8" s="157"/>
      <c r="C8" s="157"/>
      <c r="D8" s="158" t="s">
        <v>71</v>
      </c>
      <c r="E8" s="159" t="n">
        <v>10147</v>
      </c>
      <c r="F8" s="159" t="n">
        <v>9470</v>
      </c>
      <c r="G8" s="159" t="n">
        <v>12257</v>
      </c>
      <c r="H8" s="160"/>
      <c r="I8" s="159" t="n">
        <v>14154</v>
      </c>
      <c r="J8" s="159" t="n">
        <v>13829</v>
      </c>
      <c r="L8" s="159" t="n">
        <v>1572</v>
      </c>
    </row>
    <row r="9" s="145" customFormat="true" ht="15" hidden="false" customHeight="false" outlineLevel="0" collapsed="false">
      <c r="A9" s="156"/>
      <c r="B9" s="157"/>
      <c r="C9" s="157"/>
      <c r="D9" s="158" t="s">
        <v>72</v>
      </c>
      <c r="E9" s="159" t="n">
        <v>65496</v>
      </c>
      <c r="F9" s="159" t="n">
        <v>70062</v>
      </c>
      <c r="G9" s="159" t="n">
        <v>71101</v>
      </c>
      <c r="H9" s="160"/>
      <c r="I9" s="159" t="n">
        <v>71761</v>
      </c>
      <c r="J9" s="159" t="n">
        <v>60492</v>
      </c>
      <c r="L9" s="159" t="n">
        <v>-10609</v>
      </c>
    </row>
    <row r="10" s="145" customFormat="true" ht="15" hidden="false" customHeight="false" outlineLevel="0" collapsed="false">
      <c r="A10" s="156"/>
      <c r="B10" s="157"/>
      <c r="C10" s="157"/>
      <c r="D10" s="158" t="s">
        <v>73</v>
      </c>
      <c r="E10" s="159" t="n">
        <v>199497</v>
      </c>
      <c r="F10" s="159" t="n">
        <v>192472</v>
      </c>
      <c r="G10" s="159" t="n">
        <v>195731</v>
      </c>
      <c r="H10" s="160"/>
      <c r="I10" s="159" t="n">
        <v>210983</v>
      </c>
      <c r="J10" s="159" t="n">
        <v>213770</v>
      </c>
      <c r="L10" s="159" t="n">
        <v>18039</v>
      </c>
    </row>
    <row r="11" s="145" customFormat="true" ht="15" hidden="false" customHeight="false" outlineLevel="0" collapsed="false">
      <c r="A11" s="161"/>
      <c r="B11" s="157"/>
      <c r="C11" s="157"/>
      <c r="D11" s="162" t="s">
        <v>74</v>
      </c>
      <c r="E11" s="163" t="n">
        <v>5990</v>
      </c>
      <c r="F11" s="163" t="n">
        <v>5137</v>
      </c>
      <c r="G11" s="159" t="n">
        <v>4377</v>
      </c>
      <c r="H11" s="160"/>
      <c r="I11" s="159" t="n">
        <v>5464</v>
      </c>
      <c r="J11" s="159" t="n">
        <v>6727</v>
      </c>
      <c r="L11" s="159" t="n">
        <v>2350</v>
      </c>
    </row>
    <row r="12" s="145" customFormat="true" ht="15" hidden="false" customHeight="false" outlineLevel="0" collapsed="false">
      <c r="A12" s="161"/>
      <c r="B12" s="157"/>
      <c r="C12" s="157"/>
      <c r="D12" s="162" t="s">
        <v>75</v>
      </c>
      <c r="E12" s="163" t="n">
        <v>190610</v>
      </c>
      <c r="F12" s="163" t="n">
        <v>184776</v>
      </c>
      <c r="G12" s="159" t="n">
        <v>188762</v>
      </c>
      <c r="H12" s="160"/>
      <c r="I12" s="159" t="n">
        <v>203161</v>
      </c>
      <c r="J12" s="159" t="n">
        <v>205363</v>
      </c>
      <c r="L12" s="159" t="n">
        <v>16601</v>
      </c>
    </row>
    <row r="13" s="145" customFormat="true" ht="15" hidden="false" customHeight="false" outlineLevel="0" collapsed="false">
      <c r="A13" s="161"/>
      <c r="B13" s="157"/>
      <c r="C13" s="157"/>
      <c r="D13" s="162" t="s">
        <v>76</v>
      </c>
      <c r="E13" s="163" t="n">
        <v>2897</v>
      </c>
      <c r="F13" s="163" t="n">
        <v>2559</v>
      </c>
      <c r="G13" s="159" t="n">
        <v>2592</v>
      </c>
      <c r="H13" s="160"/>
      <c r="I13" s="159" t="n">
        <v>2358</v>
      </c>
      <c r="J13" s="159" t="n">
        <v>1680</v>
      </c>
      <c r="L13" s="159" t="n">
        <v>-912</v>
      </c>
    </row>
    <row r="14" s="145" customFormat="true" ht="15" hidden="false" customHeight="false" outlineLevel="0" collapsed="false">
      <c r="A14" s="156"/>
      <c r="B14" s="157"/>
      <c r="C14" s="157"/>
      <c r="D14" s="158" t="s">
        <v>77</v>
      </c>
      <c r="E14" s="159" t="n">
        <v>15809</v>
      </c>
      <c r="F14" s="159" t="n">
        <v>14793</v>
      </c>
      <c r="G14" s="159" t="n">
        <v>9608</v>
      </c>
      <c r="H14" s="160"/>
      <c r="I14" s="159" t="n">
        <v>7383</v>
      </c>
      <c r="J14" s="159" t="n">
        <v>5171</v>
      </c>
      <c r="L14" s="159" t="n">
        <v>-4437</v>
      </c>
    </row>
    <row r="15" s="145" customFormat="true" ht="15" hidden="false" customHeight="false" outlineLevel="0" collapsed="false">
      <c r="A15" s="156"/>
      <c r="B15" s="157"/>
      <c r="C15" s="157"/>
      <c r="D15" s="158" t="s">
        <v>78</v>
      </c>
      <c r="E15" s="159" t="n">
        <v>7133</v>
      </c>
      <c r="F15" s="159" t="n">
        <v>7841</v>
      </c>
      <c r="G15" s="159" t="n">
        <v>7248</v>
      </c>
      <c r="H15" s="160"/>
      <c r="I15" s="159" t="n">
        <v>7835</v>
      </c>
      <c r="J15" s="159" t="n">
        <v>7899</v>
      </c>
      <c r="L15" s="159" t="n">
        <v>651</v>
      </c>
    </row>
    <row r="16" s="145" customFormat="true" ht="15" hidden="false" customHeight="false" outlineLevel="0" collapsed="false">
      <c r="A16" s="156"/>
      <c r="B16" s="157"/>
      <c r="C16" s="157"/>
      <c r="D16" s="158" t="s">
        <v>79</v>
      </c>
      <c r="E16" s="159" t="n">
        <v>8791</v>
      </c>
      <c r="F16" s="159" t="n">
        <v>9105</v>
      </c>
      <c r="G16" s="159" t="n">
        <v>9266</v>
      </c>
      <c r="H16" s="160"/>
      <c r="I16" s="159" t="n">
        <v>9939</v>
      </c>
      <c r="J16" s="159" t="n">
        <v>9795</v>
      </c>
      <c r="L16" s="159" t="n">
        <v>529</v>
      </c>
    </row>
    <row r="17" s="145" customFormat="true" ht="15" hidden="false" customHeight="false" outlineLevel="0" collapsed="false">
      <c r="A17" s="156"/>
      <c r="B17" s="157"/>
      <c r="C17" s="157"/>
      <c r="D17" s="158" t="s">
        <v>80</v>
      </c>
      <c r="E17" s="159" t="n">
        <v>5872</v>
      </c>
      <c r="F17" s="159" t="n">
        <v>6006</v>
      </c>
      <c r="G17" s="159" t="n">
        <v>6404</v>
      </c>
      <c r="H17" s="160"/>
      <c r="I17" s="159" t="n">
        <v>6245</v>
      </c>
      <c r="J17" s="159" t="n">
        <v>6308</v>
      </c>
      <c r="L17" s="159" t="n">
        <v>-96</v>
      </c>
    </row>
    <row r="18" s="145" customFormat="true" ht="15" hidden="false" customHeight="false" outlineLevel="0" collapsed="false">
      <c r="A18" s="156"/>
      <c r="B18" s="157"/>
      <c r="C18" s="157"/>
      <c r="D18" s="158" t="s">
        <v>81</v>
      </c>
      <c r="E18" s="159" t="n">
        <v>3626</v>
      </c>
      <c r="F18" s="159" t="n">
        <v>3635</v>
      </c>
      <c r="G18" s="159" t="n">
        <v>3635</v>
      </c>
      <c r="H18" s="160"/>
      <c r="I18" s="159" t="n">
        <v>3683</v>
      </c>
      <c r="J18" s="159" t="n">
        <v>3671</v>
      </c>
      <c r="L18" s="159" t="n">
        <v>36</v>
      </c>
    </row>
    <row r="19" s="145" customFormat="true" ht="15" hidden="false" customHeight="false" outlineLevel="0" collapsed="false">
      <c r="A19" s="156"/>
      <c r="B19" s="157"/>
      <c r="C19" s="157"/>
      <c r="D19" s="158" t="s">
        <v>82</v>
      </c>
      <c r="E19" s="160" t="n">
        <v>17853</v>
      </c>
      <c r="F19" s="160" t="n">
        <v>18169</v>
      </c>
      <c r="G19" s="159" t="n">
        <v>19216</v>
      </c>
      <c r="H19" s="160"/>
      <c r="I19" s="159" t="n">
        <v>19513</v>
      </c>
      <c r="J19" s="159" t="n">
        <v>18416</v>
      </c>
      <c r="L19" s="159" t="n">
        <v>-800</v>
      </c>
    </row>
    <row r="20" s="145" customFormat="true" ht="9" hidden="false" customHeight="true" outlineLevel="0" collapsed="false">
      <c r="A20" s="164"/>
      <c r="B20" s="143"/>
      <c r="C20" s="143"/>
      <c r="D20" s="143"/>
      <c r="E20" s="165"/>
      <c r="F20" s="165"/>
      <c r="G20" s="165"/>
      <c r="H20" s="165"/>
      <c r="I20" s="165"/>
      <c r="J20" s="165"/>
      <c r="L20" s="165"/>
    </row>
    <row r="21" s="170" customFormat="true" ht="15" hidden="false" customHeight="false" outlineLevel="0" collapsed="false">
      <c r="A21" s="166"/>
      <c r="B21" s="167"/>
      <c r="C21" s="167" t="s">
        <v>83</v>
      </c>
      <c r="D21" s="167"/>
      <c r="E21" s="168" t="n">
        <v>336807</v>
      </c>
      <c r="F21" s="168" t="n">
        <v>333692</v>
      </c>
      <c r="G21" s="168" t="n">
        <v>338623</v>
      </c>
      <c r="H21" s="169"/>
      <c r="I21" s="168" t="n">
        <v>355557</v>
      </c>
      <c r="J21" s="168" t="n">
        <v>343967</v>
      </c>
      <c r="L21" s="168" t="n">
        <v>5344</v>
      </c>
    </row>
    <row r="22" customFormat="false" ht="9.75" hidden="false" customHeight="true" outlineLevel="0" collapsed="false">
      <c r="B22" s="151"/>
      <c r="C22" s="151"/>
      <c r="D22" s="151"/>
      <c r="E22" s="171" t="n">
        <v>0</v>
      </c>
      <c r="F22" s="171" t="n">
        <v>0</v>
      </c>
      <c r="G22" s="171" t="n">
        <v>0</v>
      </c>
      <c r="H22" s="172"/>
      <c r="I22" s="171" t="n">
        <v>0</v>
      </c>
      <c r="J22" s="171"/>
      <c r="L22" s="146"/>
    </row>
    <row r="23" s="177" customFormat="true" ht="15" hidden="false" customHeight="false" outlineLevel="0" collapsed="false">
      <c r="A23" s="173"/>
      <c r="B23" s="174"/>
      <c r="C23" s="174" t="s">
        <v>84</v>
      </c>
      <c r="D23" s="174"/>
      <c r="E23" s="175" t="n">
        <v>312144</v>
      </c>
      <c r="F23" s="175" t="n">
        <v>308577</v>
      </c>
      <c r="G23" s="175" t="n">
        <v>313391</v>
      </c>
      <c r="H23" s="176"/>
      <c r="I23" s="175" t="n">
        <v>329108</v>
      </c>
      <c r="J23" s="175" t="n">
        <v>318213</v>
      </c>
      <c r="L23" s="175" t="n">
        <v>4822</v>
      </c>
    </row>
    <row r="24" customFormat="false" ht="9" hidden="false" customHeight="true" outlineLevel="0" collapsed="false">
      <c r="B24" s="146"/>
      <c r="C24" s="146"/>
      <c r="D24" s="146"/>
      <c r="E24" s="178"/>
      <c r="F24" s="178"/>
      <c r="G24" s="178"/>
      <c r="H24" s="165"/>
      <c r="I24" s="178"/>
      <c r="J24" s="178"/>
      <c r="L24" s="178"/>
    </row>
    <row r="25" s="145" customFormat="true" ht="15" hidden="false" customHeight="false" outlineLevel="0" collapsed="false">
      <c r="A25" s="156"/>
      <c r="B25" s="157"/>
      <c r="C25" s="157"/>
      <c r="D25" s="158" t="s">
        <v>71</v>
      </c>
      <c r="E25" s="160" t="n">
        <v>9687</v>
      </c>
      <c r="F25" s="160" t="n">
        <v>8577</v>
      </c>
      <c r="G25" s="160" t="n">
        <v>11975</v>
      </c>
      <c r="H25" s="160"/>
      <c r="I25" s="160" t="n">
        <v>14551</v>
      </c>
      <c r="J25" s="160" t="n">
        <v>11864</v>
      </c>
      <c r="L25" s="160" t="n">
        <v>-111</v>
      </c>
    </row>
    <row r="26" s="145" customFormat="true" ht="15" hidden="false" customHeight="false" outlineLevel="0" collapsed="false">
      <c r="A26" s="156"/>
      <c r="B26" s="157"/>
      <c r="C26" s="157"/>
      <c r="D26" s="158" t="s">
        <v>85</v>
      </c>
      <c r="E26" s="160" t="n">
        <v>253450</v>
      </c>
      <c r="F26" s="160" t="n">
        <v>249051</v>
      </c>
      <c r="G26" s="160" t="n">
        <v>247539</v>
      </c>
      <c r="H26" s="160"/>
      <c r="I26" s="160" t="n">
        <v>257731</v>
      </c>
      <c r="J26" s="160" t="n">
        <v>256308</v>
      </c>
      <c r="L26" s="160" t="n">
        <v>8769</v>
      </c>
    </row>
    <row r="27" s="182" customFormat="true" ht="15" hidden="false" customHeight="false" outlineLevel="0" collapsed="false">
      <c r="A27" s="179"/>
      <c r="B27" s="180"/>
      <c r="C27" s="180"/>
      <c r="D27" s="162" t="s">
        <v>86</v>
      </c>
      <c r="E27" s="181" t="n">
        <v>27832</v>
      </c>
      <c r="F27" s="181" t="n">
        <v>25779</v>
      </c>
      <c r="G27" s="181" t="n">
        <v>25919</v>
      </c>
      <c r="H27" s="181"/>
      <c r="I27" s="181" t="n">
        <v>31175</v>
      </c>
      <c r="J27" s="181" t="n">
        <v>31539</v>
      </c>
      <c r="L27" s="181" t="n">
        <v>5620</v>
      </c>
    </row>
    <row r="28" s="182" customFormat="true" ht="15" hidden="false" customHeight="false" outlineLevel="0" collapsed="false">
      <c r="A28" s="183"/>
      <c r="B28" s="180"/>
      <c r="C28" s="180"/>
      <c r="D28" s="162" t="s">
        <v>87</v>
      </c>
      <c r="E28" s="181" t="n">
        <v>183079</v>
      </c>
      <c r="F28" s="181" t="n">
        <v>180887</v>
      </c>
      <c r="G28" s="181" t="n">
        <v>180200</v>
      </c>
      <c r="H28" s="181"/>
      <c r="I28" s="181" t="n">
        <v>187850</v>
      </c>
      <c r="J28" s="181" t="n">
        <v>185809</v>
      </c>
      <c r="L28" s="181" t="n">
        <v>5609</v>
      </c>
    </row>
    <row r="29" s="182" customFormat="true" ht="15" hidden="false" customHeight="false" outlineLevel="0" collapsed="false">
      <c r="A29" s="183"/>
      <c r="B29" s="180"/>
      <c r="C29" s="180"/>
      <c r="D29" s="162" t="s">
        <v>88</v>
      </c>
      <c r="E29" s="181" t="n">
        <v>33382</v>
      </c>
      <c r="F29" s="181" t="n">
        <v>33819</v>
      </c>
      <c r="G29" s="181" t="n">
        <v>32920</v>
      </c>
      <c r="H29" s="181"/>
      <c r="I29" s="181" t="n">
        <v>30196</v>
      </c>
      <c r="J29" s="181" t="n">
        <v>29900</v>
      </c>
      <c r="L29" s="181" t="n">
        <v>-3020</v>
      </c>
    </row>
    <row r="30" s="182" customFormat="true" ht="15" hidden="false" customHeight="false" outlineLevel="0" collapsed="false">
      <c r="A30" s="183"/>
      <c r="B30" s="180"/>
      <c r="C30" s="180"/>
      <c r="D30" s="162" t="s">
        <v>89</v>
      </c>
      <c r="E30" s="181" t="n">
        <v>4832</v>
      </c>
      <c r="F30" s="181" t="n">
        <v>4579</v>
      </c>
      <c r="G30" s="181" t="n">
        <v>4396</v>
      </c>
      <c r="H30" s="181"/>
      <c r="I30" s="181" t="n">
        <v>4406</v>
      </c>
      <c r="J30" s="181" t="n">
        <v>4410</v>
      </c>
      <c r="L30" s="181" t="n">
        <v>14</v>
      </c>
    </row>
    <row r="31" s="145" customFormat="true" ht="15" hidden="false" customHeight="false" outlineLevel="0" collapsed="false">
      <c r="A31" s="161"/>
      <c r="B31" s="180"/>
      <c r="C31" s="180"/>
      <c r="D31" s="184" t="s">
        <v>90</v>
      </c>
      <c r="E31" s="181" t="n">
        <v>4325</v>
      </c>
      <c r="F31" s="181" t="n">
        <v>3987</v>
      </c>
      <c r="G31" s="181" t="n">
        <v>4104</v>
      </c>
      <c r="H31" s="181"/>
      <c r="I31" s="181" t="n">
        <v>4104</v>
      </c>
      <c r="J31" s="181" t="n">
        <v>4650</v>
      </c>
      <c r="L31" s="181" t="n">
        <v>546</v>
      </c>
    </row>
    <row r="32" s="145" customFormat="true" ht="15" hidden="false" customHeight="false" outlineLevel="0" collapsed="false">
      <c r="A32" s="156"/>
      <c r="B32" s="157"/>
      <c r="C32" s="157"/>
      <c r="D32" s="158" t="s">
        <v>91</v>
      </c>
      <c r="E32" s="160" t="n">
        <v>36407</v>
      </c>
      <c r="F32" s="160" t="n">
        <v>38258</v>
      </c>
      <c r="G32" s="160" t="n">
        <v>40434</v>
      </c>
      <c r="H32" s="160"/>
      <c r="I32" s="160" t="n">
        <v>43232</v>
      </c>
      <c r="J32" s="160" t="n">
        <v>37221</v>
      </c>
      <c r="L32" s="160" t="n">
        <v>-3213</v>
      </c>
    </row>
    <row r="33" s="145" customFormat="true" ht="15" hidden="false" customHeight="false" outlineLevel="0" collapsed="false">
      <c r="A33" s="156"/>
      <c r="B33" s="157"/>
      <c r="C33" s="157"/>
      <c r="D33" s="158" t="s">
        <v>92</v>
      </c>
      <c r="E33" s="160" t="n">
        <v>4098</v>
      </c>
      <c r="F33" s="160" t="n">
        <v>4076</v>
      </c>
      <c r="G33" s="160" t="n">
        <v>4371</v>
      </c>
      <c r="H33" s="160"/>
      <c r="I33" s="160" t="n">
        <v>4644</v>
      </c>
      <c r="J33" s="160" t="n">
        <v>4654</v>
      </c>
      <c r="L33" s="160" t="n">
        <v>283</v>
      </c>
    </row>
    <row r="34" s="145" customFormat="true" ht="15" hidden="false" customHeight="false" outlineLevel="0" collapsed="false">
      <c r="A34" s="156"/>
      <c r="B34" s="157"/>
      <c r="C34" s="157"/>
      <c r="D34" s="158" t="s">
        <v>93</v>
      </c>
      <c r="E34" s="160" t="n">
        <v>8502</v>
      </c>
      <c r="F34" s="160" t="n">
        <v>8615</v>
      </c>
      <c r="G34" s="160" t="n">
        <v>9072</v>
      </c>
      <c r="H34" s="160"/>
      <c r="I34" s="160" t="n">
        <v>8950</v>
      </c>
      <c r="J34" s="160" t="n">
        <v>8166</v>
      </c>
      <c r="L34" s="160" t="n">
        <v>-906</v>
      </c>
    </row>
    <row r="35" s="145" customFormat="true" ht="9" hidden="false" customHeight="true" outlineLevel="0" collapsed="false">
      <c r="A35" s="164"/>
      <c r="B35" s="143"/>
      <c r="C35" s="143"/>
      <c r="D35" s="143"/>
      <c r="E35" s="165"/>
      <c r="F35" s="165"/>
      <c r="G35" s="165"/>
      <c r="H35" s="165"/>
      <c r="I35" s="165"/>
      <c r="J35" s="165"/>
      <c r="L35" s="165"/>
    </row>
    <row r="36" s="177" customFormat="true" ht="15" hidden="false" customHeight="false" outlineLevel="0" collapsed="false">
      <c r="A36" s="156"/>
      <c r="B36" s="174"/>
      <c r="C36" s="174" t="s">
        <v>94</v>
      </c>
      <c r="D36" s="174"/>
      <c r="E36" s="175" t="n">
        <v>24663</v>
      </c>
      <c r="F36" s="175" t="n">
        <v>25115</v>
      </c>
      <c r="G36" s="175" t="n">
        <v>25232</v>
      </c>
      <c r="H36" s="176"/>
      <c r="I36" s="175" t="n">
        <v>26449</v>
      </c>
      <c r="J36" s="175" t="n">
        <v>25754</v>
      </c>
      <c r="L36" s="175" t="n">
        <v>522</v>
      </c>
    </row>
    <row r="37" customFormat="false" ht="6.75" hidden="false" customHeight="true" outlineLevel="0" collapsed="false">
      <c r="B37" s="146"/>
      <c r="C37" s="146"/>
      <c r="D37" s="146"/>
      <c r="E37" s="178"/>
      <c r="F37" s="178"/>
      <c r="G37" s="178"/>
      <c r="H37" s="165"/>
      <c r="I37" s="178"/>
      <c r="J37" s="178"/>
      <c r="L37" s="178"/>
    </row>
    <row r="38" s="145" customFormat="true" ht="15" hidden="false" customHeight="false" outlineLevel="0" collapsed="false">
      <c r="A38" s="156"/>
      <c r="B38" s="157"/>
      <c r="C38" s="157"/>
      <c r="D38" s="158" t="s">
        <v>95</v>
      </c>
      <c r="E38" s="160" t="n">
        <v>23382</v>
      </c>
      <c r="F38" s="160" t="n">
        <v>23545</v>
      </c>
      <c r="G38" s="160" t="n">
        <v>23373</v>
      </c>
      <c r="H38" s="160"/>
      <c r="I38" s="160" t="n">
        <v>23752</v>
      </c>
      <c r="J38" s="160" t="n">
        <v>23977</v>
      </c>
      <c r="L38" s="160" t="n">
        <v>604</v>
      </c>
    </row>
    <row r="39" customFormat="false" ht="18.75" hidden="false" customHeight="true" outlineLevel="0" collapsed="false">
      <c r="B39" s="185"/>
      <c r="C39" s="185"/>
      <c r="D39" s="186" t="s">
        <v>10</v>
      </c>
      <c r="E39" s="160" t="n">
        <v>405</v>
      </c>
      <c r="F39" s="160" t="n">
        <v>635</v>
      </c>
      <c r="G39" s="160" t="n">
        <v>620</v>
      </c>
      <c r="H39" s="160"/>
      <c r="I39" s="160" t="n">
        <v>375</v>
      </c>
      <c r="J39" s="160" t="n">
        <v>708</v>
      </c>
      <c r="L39" s="160"/>
    </row>
    <row r="40" customFormat="false" ht="20.25" hidden="false" customHeight="true" outlineLevel="0" collapsed="false">
      <c r="B40" s="146"/>
      <c r="C40" s="146"/>
      <c r="D40" s="158" t="s">
        <v>96</v>
      </c>
      <c r="E40" s="160" t="n">
        <v>1281</v>
      </c>
      <c r="F40" s="160" t="n">
        <v>1570</v>
      </c>
      <c r="G40" s="160" t="n">
        <v>1859</v>
      </c>
      <c r="H40" s="160"/>
      <c r="I40" s="160" t="n">
        <v>2697</v>
      </c>
      <c r="J40" s="160" t="n">
        <v>1777</v>
      </c>
      <c r="L40" s="160" t="n">
        <v>-82</v>
      </c>
    </row>
    <row r="41" customFormat="false" ht="12.75" hidden="false" customHeight="true" outlineLevel="0" collapsed="false">
      <c r="B41" s="146"/>
      <c r="C41" s="146"/>
      <c r="D41" s="187"/>
      <c r="L41" s="188"/>
    </row>
    <row r="42" customFormat="false" ht="15.75" hidden="false" customHeight="false" outlineLevel="0" collapsed="false">
      <c r="B42" s="189" t="s">
        <v>97</v>
      </c>
      <c r="C42" s="167"/>
      <c r="D42" s="167"/>
      <c r="E42" s="168" t="n">
        <v>336807</v>
      </c>
      <c r="F42" s="168" t="n">
        <v>333692</v>
      </c>
      <c r="G42" s="168" t="n">
        <v>338623</v>
      </c>
      <c r="H42" s="169"/>
      <c r="I42" s="168" t="n">
        <v>355557</v>
      </c>
      <c r="J42" s="168" t="n">
        <v>343967</v>
      </c>
      <c r="L42" s="168" t="n">
        <v>5344</v>
      </c>
    </row>
    <row r="43" s="188" customFormat="true" ht="15" hidden="false" customHeight="false" outlineLevel="0" collapsed="false">
      <c r="A43" s="164"/>
      <c r="B43" s="164"/>
      <c r="C43" s="187"/>
      <c r="H43" s="187"/>
    </row>
  </sheetData>
  <mergeCells count="7">
    <mergeCell ref="B4:D5"/>
    <mergeCell ref="E4:E5"/>
    <mergeCell ref="F4:F5"/>
    <mergeCell ref="G4:G5"/>
    <mergeCell ref="I4:I5"/>
    <mergeCell ref="J4:J5"/>
    <mergeCell ref="L4: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90" width="9.14"/>
    <col collapsed="false" customWidth="true" hidden="false" outlineLevel="0" max="2" min="2" style="190" width="1.29"/>
    <col collapsed="false" customWidth="true" hidden="false" outlineLevel="0" max="3" min="3" style="190" width="3.71"/>
    <col collapsed="false" customWidth="true" hidden="false" outlineLevel="0" max="4" min="4" style="190" width="61.42"/>
    <col collapsed="false" customWidth="true" hidden="false" outlineLevel="0" max="5" min="5" style="191" width="2.29"/>
    <col collapsed="false" customWidth="false" hidden="false" outlineLevel="0" max="7" min="6" style="190" width="11.29"/>
    <col collapsed="false" customWidth="true" hidden="false" outlineLevel="0" max="8" min="8" style="190" width="1.85"/>
    <col collapsed="false" customWidth="false" hidden="false" outlineLevel="0" max="16384" min="9" style="190" width="11.29"/>
  </cols>
  <sheetData>
    <row r="2" s="192" customFormat="true" ht="23.25" hidden="false" customHeight="false" outlineLevel="0" collapsed="false">
      <c r="B2" s="193" t="s">
        <v>98</v>
      </c>
      <c r="C2" s="194"/>
      <c r="D2" s="194"/>
      <c r="E2" s="195"/>
      <c r="F2" s="195"/>
      <c r="G2" s="195"/>
    </row>
    <row r="3" s="192" customFormat="true" ht="15" hidden="false" customHeight="false" outlineLevel="0" collapsed="false">
      <c r="B3" s="196"/>
      <c r="C3" s="194"/>
      <c r="D3" s="194"/>
      <c r="E3" s="197"/>
    </row>
    <row r="4" customFormat="false" ht="15" hidden="false" customHeight="true" outlineLevel="0" collapsed="false">
      <c r="B4" s="198"/>
      <c r="C4" s="199"/>
      <c r="D4" s="198"/>
      <c r="E4" s="198"/>
      <c r="F4" s="200" t="s">
        <v>1</v>
      </c>
      <c r="G4" s="200"/>
      <c r="H4" s="201"/>
      <c r="I4" s="202" t="s">
        <v>99</v>
      </c>
    </row>
    <row r="5" customFormat="false" ht="15" hidden="false" customHeight="false" outlineLevel="0" collapsed="false">
      <c r="B5" s="199" t="s">
        <v>5</v>
      </c>
      <c r="C5" s="199"/>
      <c r="D5" s="198"/>
      <c r="E5" s="198"/>
      <c r="F5" s="201" t="n">
        <v>2015</v>
      </c>
      <c r="G5" s="201" t="n">
        <v>2014</v>
      </c>
      <c r="H5" s="201"/>
      <c r="I5" s="202"/>
    </row>
    <row r="6" customFormat="false" ht="15" hidden="false" customHeight="false" outlineLevel="0" collapsed="false">
      <c r="B6" s="203"/>
      <c r="C6" s="204" t="s">
        <v>100</v>
      </c>
      <c r="D6" s="205"/>
      <c r="E6" s="205"/>
      <c r="F6" s="206" t="n">
        <v>4573</v>
      </c>
      <c r="G6" s="207" t="n">
        <v>4350</v>
      </c>
      <c r="H6" s="207"/>
      <c r="I6" s="208" t="n">
        <v>5.1</v>
      </c>
    </row>
    <row r="7" customFormat="false" ht="15" hidden="false" customHeight="false" outlineLevel="0" collapsed="false">
      <c r="B7" s="203"/>
      <c r="C7" s="204" t="s">
        <v>101</v>
      </c>
      <c r="D7" s="205"/>
      <c r="E7" s="205"/>
      <c r="F7" s="206" t="n">
        <v>-2303</v>
      </c>
      <c r="G7" s="207" t="n">
        <v>-2335</v>
      </c>
      <c r="H7" s="207"/>
      <c r="I7" s="208" t="n">
        <v>-1.4</v>
      </c>
    </row>
    <row r="8" customFormat="false" ht="15" hidden="false" customHeight="false" outlineLevel="0" collapsed="false">
      <c r="B8" s="209"/>
      <c r="C8" s="210" t="s">
        <v>7</v>
      </c>
      <c r="D8" s="209"/>
      <c r="E8" s="209"/>
      <c r="F8" s="211" t="n">
        <v>2270</v>
      </c>
      <c r="G8" s="211" t="n">
        <v>2015</v>
      </c>
      <c r="H8" s="211"/>
      <c r="I8" s="212" t="n">
        <v>12.6</v>
      </c>
    </row>
    <row r="9" customFormat="false" ht="15" hidden="false" customHeight="false" outlineLevel="0" collapsed="false">
      <c r="B9" s="203"/>
      <c r="C9" s="204" t="s">
        <v>102</v>
      </c>
      <c r="D9" s="203"/>
      <c r="E9" s="203"/>
      <c r="F9" s="206" t="n">
        <v>110</v>
      </c>
      <c r="G9" s="207" t="n">
        <v>102</v>
      </c>
      <c r="H9" s="207"/>
      <c r="I9" s="208" t="n">
        <v>8.2</v>
      </c>
    </row>
    <row r="10" customFormat="false" ht="15" hidden="false" customHeight="false" outlineLevel="0" collapsed="false">
      <c r="B10" s="203"/>
      <c r="C10" s="204" t="s">
        <v>103</v>
      </c>
      <c r="D10" s="203"/>
      <c r="E10" s="203"/>
      <c r="F10" s="206" t="n">
        <v>382</v>
      </c>
      <c r="G10" s="207" t="n">
        <v>122</v>
      </c>
      <c r="H10" s="207"/>
      <c r="I10" s="208" t="n">
        <v>212.2</v>
      </c>
    </row>
    <row r="11" customFormat="false" ht="15" hidden="false" customHeight="false" outlineLevel="0" collapsed="false">
      <c r="B11" s="203"/>
      <c r="C11" s="204" t="s">
        <v>104</v>
      </c>
      <c r="D11" s="203"/>
      <c r="E11" s="203"/>
      <c r="F11" s="206" t="n">
        <v>1027</v>
      </c>
      <c r="G11" s="207" t="n">
        <v>930</v>
      </c>
      <c r="H11" s="207"/>
      <c r="I11" s="208" t="n">
        <v>10.4</v>
      </c>
    </row>
    <row r="12" customFormat="false" ht="15" hidden="false" customHeight="false" outlineLevel="0" collapsed="false">
      <c r="B12" s="203"/>
      <c r="C12" s="213" t="s">
        <v>105</v>
      </c>
      <c r="D12" s="203"/>
      <c r="E12" s="203"/>
      <c r="F12" s="206" t="n">
        <v>696</v>
      </c>
      <c r="G12" s="207" t="n">
        <v>513</v>
      </c>
      <c r="H12" s="207"/>
      <c r="I12" s="208" t="n">
        <v>36</v>
      </c>
    </row>
    <row r="13" customFormat="false" ht="15" hidden="false" customHeight="false" outlineLevel="0" collapsed="false">
      <c r="B13" s="203"/>
      <c r="C13" s="204" t="s">
        <v>106</v>
      </c>
      <c r="D13" s="203"/>
      <c r="E13" s="203"/>
      <c r="F13" s="206" t="n">
        <v>79</v>
      </c>
      <c r="G13" s="207" t="n">
        <v>68</v>
      </c>
      <c r="H13" s="207"/>
      <c r="I13" s="208" t="n">
        <v>15.2</v>
      </c>
    </row>
    <row r="14" customFormat="false" ht="15" hidden="false" customHeight="false" outlineLevel="0" collapsed="false">
      <c r="B14" s="209"/>
      <c r="C14" s="210" t="s">
        <v>8</v>
      </c>
      <c r="D14" s="209"/>
      <c r="E14" s="209"/>
      <c r="F14" s="211" t="n">
        <v>4564</v>
      </c>
      <c r="G14" s="214" t="n">
        <v>3750</v>
      </c>
      <c r="H14" s="214"/>
      <c r="I14" s="212" t="n">
        <v>21.7</v>
      </c>
    </row>
    <row r="15" customFormat="false" ht="15" hidden="false" customHeight="false" outlineLevel="0" collapsed="false">
      <c r="B15" s="203"/>
      <c r="C15" s="204" t="s">
        <v>107</v>
      </c>
      <c r="D15" s="203"/>
      <c r="E15" s="203"/>
      <c r="F15" s="206" t="n">
        <v>-2053</v>
      </c>
      <c r="G15" s="207" t="n">
        <v>-1888</v>
      </c>
      <c r="H15" s="207"/>
      <c r="I15" s="208" t="n">
        <v>8.8</v>
      </c>
    </row>
    <row r="16" customFormat="false" ht="15" hidden="false" customHeight="false" outlineLevel="0" collapsed="false">
      <c r="B16" s="203"/>
      <c r="C16" s="215" t="s">
        <v>108</v>
      </c>
      <c r="D16" s="203"/>
      <c r="E16" s="203"/>
      <c r="F16" s="206" t="n">
        <v>-541</v>
      </c>
      <c r="G16" s="207"/>
      <c r="H16" s="207"/>
      <c r="I16" s="208"/>
    </row>
    <row r="17" customFormat="false" ht="15" hidden="false" customHeight="false" outlineLevel="0" collapsed="false">
      <c r="B17" s="209"/>
      <c r="C17" s="210" t="s">
        <v>9</v>
      </c>
      <c r="D17" s="209"/>
      <c r="E17" s="209"/>
      <c r="F17" s="211" t="n">
        <v>1970</v>
      </c>
      <c r="G17" s="214" t="n">
        <v>1862</v>
      </c>
      <c r="H17" s="214"/>
      <c r="I17" s="212" t="n">
        <v>5.8</v>
      </c>
    </row>
    <row r="18" customFormat="false" ht="15" hidden="false" customHeight="false" outlineLevel="0" collapsed="false">
      <c r="B18" s="216"/>
      <c r="C18" s="204" t="s">
        <v>109</v>
      </c>
      <c r="D18" s="203"/>
      <c r="E18" s="203"/>
      <c r="F18" s="206" t="n">
        <v>-1439</v>
      </c>
      <c r="G18" s="207" t="n">
        <v>-1314</v>
      </c>
      <c r="H18" s="207"/>
      <c r="I18" s="208" t="n">
        <v>9.5</v>
      </c>
    </row>
    <row r="19" customFormat="false" ht="15" hidden="false" customHeight="false" outlineLevel="0" collapsed="false">
      <c r="B19" s="216"/>
      <c r="C19" s="204" t="s">
        <v>110</v>
      </c>
      <c r="D19" s="203"/>
      <c r="E19" s="203"/>
      <c r="F19" s="206" t="n">
        <v>26</v>
      </c>
      <c r="G19" s="207" t="n">
        <v>-102</v>
      </c>
      <c r="H19" s="207"/>
      <c r="I19" s="208"/>
    </row>
    <row r="20" customFormat="false" ht="15" hidden="false" customHeight="false" outlineLevel="0" collapsed="false">
      <c r="B20" s="209"/>
      <c r="C20" s="210" t="s">
        <v>111</v>
      </c>
      <c r="D20" s="209"/>
      <c r="E20" s="209"/>
      <c r="F20" s="211" t="n">
        <v>557</v>
      </c>
      <c r="G20" s="214" t="n">
        <v>446</v>
      </c>
      <c r="H20" s="214"/>
      <c r="I20" s="212" t="n">
        <v>24.9</v>
      </c>
    </row>
    <row r="21" customFormat="false" ht="15" hidden="false" customHeight="false" outlineLevel="0" collapsed="false">
      <c r="B21" s="216"/>
      <c r="C21" s="204" t="s">
        <v>112</v>
      </c>
      <c r="D21" s="203"/>
      <c r="E21" s="203"/>
      <c r="F21" s="206" t="n">
        <v>152</v>
      </c>
      <c r="G21" s="207" t="n">
        <v>-41</v>
      </c>
      <c r="H21" s="207"/>
      <c r="I21" s="208"/>
    </row>
    <row r="22" customFormat="false" ht="15" hidden="false" customHeight="false" outlineLevel="0" collapsed="false">
      <c r="B22" s="217"/>
      <c r="C22" s="218" t="s">
        <v>113</v>
      </c>
      <c r="D22" s="219"/>
      <c r="E22" s="219"/>
      <c r="F22" s="220" t="n">
        <v>709</v>
      </c>
      <c r="G22" s="220" t="n">
        <v>405</v>
      </c>
      <c r="H22" s="220"/>
      <c r="I22" s="221" t="n">
        <v>75.1</v>
      </c>
    </row>
    <row r="23" customFormat="false" ht="15" hidden="false" customHeight="false" outlineLevel="0" collapsed="false">
      <c r="B23" s="203"/>
      <c r="C23" s="203" t="s">
        <v>114</v>
      </c>
      <c r="D23" s="203"/>
      <c r="E23" s="203"/>
      <c r="F23" s="206" t="n">
        <v>1</v>
      </c>
      <c r="G23" s="207"/>
      <c r="H23" s="207"/>
      <c r="I23" s="208" t="n">
        <v>0</v>
      </c>
    </row>
    <row r="24" customFormat="false" ht="15" hidden="false" customHeight="false" outlineLevel="0" collapsed="false">
      <c r="B24" s="222"/>
      <c r="C24" s="223" t="s">
        <v>10</v>
      </c>
      <c r="D24" s="224"/>
      <c r="E24" s="224"/>
      <c r="F24" s="225" t="n">
        <v>708</v>
      </c>
      <c r="G24" s="225" t="n">
        <v>405</v>
      </c>
      <c r="H24" s="225"/>
      <c r="I24" s="226" t="n">
        <v>75</v>
      </c>
    </row>
  </sheetData>
  <mergeCells count="2">
    <mergeCell ref="F4:G4"/>
    <mergeCell ref="I4:I5"/>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90" width="9.14"/>
    <col collapsed="false" customWidth="true" hidden="false" outlineLevel="0" max="2" min="2" style="190" width="1.29"/>
    <col collapsed="false" customWidth="true" hidden="false" outlineLevel="0" max="3" min="3" style="190" width="3.71"/>
    <col collapsed="false" customWidth="true" hidden="false" outlineLevel="0" max="4" min="4" style="190" width="54.14"/>
    <col collapsed="false" customWidth="true" hidden="false" outlineLevel="0" max="5" min="5" style="190" width="10.42"/>
    <col collapsed="false" customWidth="false" hidden="false" outlineLevel="0" max="7" min="6" style="190" width="11.29"/>
    <col collapsed="false" customWidth="true" hidden="false" outlineLevel="0" max="8" min="8" style="227" width="1.29"/>
    <col collapsed="false" customWidth="false" hidden="false" outlineLevel="0" max="16384" min="9" style="190" width="11.29"/>
  </cols>
  <sheetData>
    <row r="2" s="192" customFormat="true" ht="23.25" hidden="false" customHeight="false" outlineLevel="0" collapsed="false">
      <c r="B2" s="193" t="s">
        <v>115</v>
      </c>
      <c r="C2" s="194"/>
      <c r="D2" s="194"/>
      <c r="H2" s="228"/>
    </row>
    <row r="3" s="192" customFormat="true" ht="18.75" hidden="false" customHeight="false" outlineLevel="0" collapsed="false">
      <c r="B3" s="229" t="s">
        <v>116</v>
      </c>
      <c r="C3" s="194"/>
      <c r="D3" s="194"/>
      <c r="H3" s="228"/>
    </row>
    <row r="4" s="192" customFormat="true" ht="15.75" hidden="false" customHeight="false" outlineLevel="0" collapsed="false">
      <c r="B4" s="196"/>
      <c r="C4" s="194"/>
      <c r="D4" s="194"/>
      <c r="H4" s="228"/>
    </row>
    <row r="5" s="230" customFormat="true" ht="15" hidden="false" customHeight="true" outlineLevel="0" collapsed="false">
      <c r="B5" s="231"/>
      <c r="C5" s="232"/>
      <c r="D5" s="231"/>
      <c r="E5" s="233" t="s">
        <v>3</v>
      </c>
      <c r="F5" s="233" t="s">
        <v>117</v>
      </c>
      <c r="G5" s="233" t="s">
        <v>118</v>
      </c>
      <c r="H5" s="234"/>
      <c r="I5" s="233" t="s">
        <v>4</v>
      </c>
      <c r="J5" s="233" t="s">
        <v>119</v>
      </c>
    </row>
    <row r="6" s="235" customFormat="true" ht="15.75" hidden="false" customHeight="false" outlineLevel="0" collapsed="false">
      <c r="B6" s="236" t="n">
        <v>0</v>
      </c>
      <c r="C6" s="236" t="s">
        <v>5</v>
      </c>
      <c r="D6" s="237"/>
      <c r="E6" s="233"/>
      <c r="F6" s="233"/>
      <c r="G6" s="233"/>
      <c r="H6" s="234"/>
      <c r="I6" s="233"/>
      <c r="J6" s="233"/>
    </row>
    <row r="7" s="235" customFormat="true" ht="7.5" hidden="false" customHeight="true" outlineLevel="0" collapsed="false">
      <c r="B7" s="228"/>
      <c r="C7" s="238"/>
      <c r="D7" s="238"/>
      <c r="E7" s="239"/>
      <c r="F7" s="239"/>
      <c r="G7" s="239"/>
      <c r="H7" s="227"/>
      <c r="I7" s="239"/>
    </row>
    <row r="8" s="235" customFormat="true" ht="15" hidden="false" customHeight="false" outlineLevel="0" collapsed="false">
      <c r="B8" s="240"/>
      <c r="C8" s="204" t="s">
        <v>100</v>
      </c>
      <c r="D8" s="203"/>
      <c r="E8" s="207" t="n">
        <v>2199</v>
      </c>
      <c r="F8" s="207" t="n">
        <v>2218</v>
      </c>
      <c r="G8" s="207" t="n">
        <v>2223</v>
      </c>
      <c r="H8" s="241"/>
      <c r="I8" s="207" t="n">
        <v>2360</v>
      </c>
      <c r="J8" s="207" t="n">
        <v>2213</v>
      </c>
    </row>
    <row r="9" s="242" customFormat="true" ht="15" hidden="false" customHeight="false" outlineLevel="0" collapsed="false">
      <c r="B9" s="240"/>
      <c r="C9" s="204" t="s">
        <v>101</v>
      </c>
      <c r="D9" s="203"/>
      <c r="E9" s="207" t="n">
        <v>-1177</v>
      </c>
      <c r="F9" s="207" t="n">
        <v>-1159</v>
      </c>
      <c r="G9" s="207" t="n">
        <v>-1142</v>
      </c>
      <c r="H9" s="241"/>
      <c r="I9" s="207" t="n">
        <v>-1222</v>
      </c>
      <c r="J9" s="207" t="n">
        <v>-1081</v>
      </c>
    </row>
    <row r="10" s="242" customFormat="true" ht="15" hidden="false" customHeight="false" outlineLevel="0" collapsed="false">
      <c r="B10" s="209"/>
      <c r="C10" s="210" t="s">
        <v>7</v>
      </c>
      <c r="D10" s="243"/>
      <c r="E10" s="214" t="n">
        <v>1022</v>
      </c>
      <c r="F10" s="214" t="n">
        <v>1059</v>
      </c>
      <c r="G10" s="214" t="n">
        <v>1081</v>
      </c>
      <c r="H10" s="244"/>
      <c r="I10" s="214" t="n">
        <v>1138</v>
      </c>
      <c r="J10" s="214" t="n">
        <v>1132</v>
      </c>
    </row>
    <row r="11" s="242" customFormat="true" ht="15" hidden="false" customHeight="false" outlineLevel="0" collapsed="false">
      <c r="B11" s="216"/>
      <c r="C11" s="204" t="s">
        <v>102</v>
      </c>
      <c r="D11" s="203"/>
      <c r="E11" s="207" t="n">
        <v>101</v>
      </c>
      <c r="F11" s="207" t="n">
        <v>2</v>
      </c>
      <c r="G11" s="207" t="n">
        <v>81</v>
      </c>
      <c r="H11" s="241"/>
      <c r="I11" s="207" t="n">
        <v>2</v>
      </c>
      <c r="J11" s="207" t="n">
        <v>108</v>
      </c>
    </row>
    <row r="12" s="242" customFormat="true" ht="15" hidden="false" customHeight="false" outlineLevel="0" collapsed="false">
      <c r="B12" s="216"/>
      <c r="C12" s="204" t="s">
        <v>103</v>
      </c>
      <c r="D12" s="203"/>
      <c r="E12" s="207" t="n">
        <v>-27</v>
      </c>
      <c r="F12" s="207" t="n">
        <v>141</v>
      </c>
      <c r="G12" s="207" t="n">
        <v>43</v>
      </c>
      <c r="H12" s="241"/>
      <c r="I12" s="207" t="n">
        <v>178</v>
      </c>
      <c r="J12" s="207" t="n">
        <v>204</v>
      </c>
    </row>
    <row r="13" s="242" customFormat="true" ht="15" hidden="false" customHeight="false" outlineLevel="0" collapsed="false">
      <c r="B13" s="216"/>
      <c r="C13" s="204" t="s">
        <v>104</v>
      </c>
      <c r="D13" s="203"/>
      <c r="E13" s="207" t="n">
        <v>476</v>
      </c>
      <c r="F13" s="207" t="n">
        <v>444</v>
      </c>
      <c r="G13" s="207" t="n">
        <v>451</v>
      </c>
      <c r="H13" s="241"/>
      <c r="I13" s="207" t="n">
        <v>513</v>
      </c>
      <c r="J13" s="207" t="n">
        <v>514</v>
      </c>
    </row>
    <row r="14" s="242" customFormat="true" ht="15" hidden="false" customHeight="false" outlineLevel="0" collapsed="false">
      <c r="B14" s="216"/>
      <c r="C14" s="213" t="s">
        <v>105</v>
      </c>
      <c r="D14" s="203"/>
      <c r="E14" s="207" t="n">
        <v>292</v>
      </c>
      <c r="F14" s="207" t="n">
        <v>64</v>
      </c>
      <c r="G14" s="207" t="n">
        <v>63</v>
      </c>
      <c r="H14" s="241"/>
      <c r="I14" s="207" t="n">
        <v>129</v>
      </c>
      <c r="J14" s="207" t="n">
        <v>567</v>
      </c>
    </row>
    <row r="15" s="242" customFormat="true" ht="15" hidden="false" customHeight="false" outlineLevel="0" collapsed="false">
      <c r="B15" s="216"/>
      <c r="C15" s="204" t="s">
        <v>106</v>
      </c>
      <c r="D15" s="203"/>
      <c r="E15" s="207" t="n">
        <v>61</v>
      </c>
      <c r="F15" s="207" t="n">
        <v>26</v>
      </c>
      <c r="G15" s="207" t="n">
        <v>-265</v>
      </c>
      <c r="H15" s="241"/>
      <c r="I15" s="207" t="n">
        <v>-7</v>
      </c>
      <c r="J15" s="207" t="n">
        <v>86</v>
      </c>
    </row>
    <row r="16" s="242" customFormat="true" ht="15" hidden="false" customHeight="false" outlineLevel="0" collapsed="false">
      <c r="B16" s="245"/>
      <c r="C16" s="210" t="s">
        <v>8</v>
      </c>
      <c r="D16" s="209"/>
      <c r="E16" s="214" t="n">
        <v>1925</v>
      </c>
      <c r="F16" s="214" t="n">
        <v>1736</v>
      </c>
      <c r="G16" s="214" t="n">
        <v>1454</v>
      </c>
      <c r="H16" s="244"/>
      <c r="I16" s="214" t="n">
        <v>1953</v>
      </c>
      <c r="J16" s="214" t="n">
        <v>2611</v>
      </c>
    </row>
    <row r="17" s="242" customFormat="true" ht="15" hidden="false" customHeight="false" outlineLevel="0" collapsed="false">
      <c r="B17" s="216"/>
      <c r="C17" s="204" t="s">
        <v>107</v>
      </c>
      <c r="D17" s="203"/>
      <c r="E17" s="207" t="n">
        <v>-943</v>
      </c>
      <c r="F17" s="207" t="n">
        <v>-938</v>
      </c>
      <c r="G17" s="207" t="n">
        <v>-947</v>
      </c>
      <c r="H17" s="241"/>
      <c r="I17" s="207" t="n">
        <v>-1035</v>
      </c>
      <c r="J17" s="207" t="n">
        <v>-1018</v>
      </c>
    </row>
    <row r="18" s="242" customFormat="true" ht="15" hidden="false" customHeight="false" outlineLevel="0" collapsed="false">
      <c r="B18" s="216"/>
      <c r="C18" s="215" t="s">
        <v>108</v>
      </c>
      <c r="D18" s="203"/>
      <c r="E18" s="207" t="n">
        <v>0</v>
      </c>
      <c r="F18" s="207" t="n">
        <v>0</v>
      </c>
      <c r="G18" s="207" t="n">
        <v>0</v>
      </c>
      <c r="H18" s="241"/>
      <c r="I18" s="207" t="n">
        <v>-239</v>
      </c>
      <c r="J18" s="207" t="n">
        <v>-302</v>
      </c>
    </row>
    <row r="19" s="242" customFormat="true" ht="15" hidden="false" customHeight="false" outlineLevel="0" collapsed="false">
      <c r="B19" s="246"/>
      <c r="C19" s="247" t="s">
        <v>9</v>
      </c>
      <c r="D19" s="246"/>
      <c r="E19" s="248" t="n">
        <v>982</v>
      </c>
      <c r="F19" s="248" t="n">
        <v>798</v>
      </c>
      <c r="G19" s="248" t="n">
        <v>507</v>
      </c>
      <c r="H19" s="249"/>
      <c r="I19" s="248" t="n">
        <v>679</v>
      </c>
      <c r="J19" s="248" t="n">
        <v>1291</v>
      </c>
    </row>
    <row r="20" s="242" customFormat="true" ht="15" hidden="false" customHeight="false" outlineLevel="0" collapsed="false">
      <c r="B20" s="216"/>
      <c r="C20" s="204" t="s">
        <v>109</v>
      </c>
      <c r="D20" s="203"/>
      <c r="E20" s="207" t="n">
        <v>-664</v>
      </c>
      <c r="F20" s="207" t="n">
        <v>-485</v>
      </c>
      <c r="G20" s="207" t="n">
        <v>-780</v>
      </c>
      <c r="H20" s="241"/>
      <c r="I20" s="207" t="n">
        <v>-748</v>
      </c>
      <c r="J20" s="207" t="n">
        <v>-691</v>
      </c>
    </row>
    <row r="21" customFormat="false" ht="15" hidden="false" customHeight="false" outlineLevel="0" collapsed="false">
      <c r="B21" s="216"/>
      <c r="C21" s="204" t="s">
        <v>110</v>
      </c>
      <c r="D21" s="203"/>
      <c r="E21" s="207" t="n">
        <v>-49</v>
      </c>
      <c r="F21" s="207" t="n">
        <v>-54</v>
      </c>
      <c r="G21" s="207" t="n">
        <v>-230</v>
      </c>
      <c r="H21" s="241"/>
      <c r="I21" s="207" t="n">
        <v>280</v>
      </c>
      <c r="J21" s="207" t="n">
        <v>-254</v>
      </c>
    </row>
    <row r="22" customFormat="false" ht="15.75" hidden="false" customHeight="false" outlineLevel="0" collapsed="false">
      <c r="B22" s="209"/>
      <c r="C22" s="250" t="s">
        <v>111</v>
      </c>
      <c r="D22" s="209"/>
      <c r="E22" s="209" t="n">
        <v>269</v>
      </c>
      <c r="F22" s="210" t="n">
        <v>259</v>
      </c>
      <c r="G22" s="210" t="n">
        <v>-503</v>
      </c>
      <c r="H22" s="251"/>
      <c r="I22" s="209" t="n">
        <v>211</v>
      </c>
      <c r="J22" s="209" t="n">
        <v>346</v>
      </c>
    </row>
    <row r="23" customFormat="false" ht="15" hidden="false" customHeight="false" outlineLevel="0" collapsed="false">
      <c r="B23" s="203"/>
      <c r="C23" s="203" t="s">
        <v>112</v>
      </c>
      <c r="D23" s="203"/>
      <c r="E23" s="203" t="n">
        <v>-52</v>
      </c>
      <c r="F23" s="204" t="n">
        <v>-29</v>
      </c>
      <c r="G23" s="203" t="n">
        <v>488</v>
      </c>
      <c r="H23" s="204"/>
      <c r="I23" s="203" t="n">
        <v>164</v>
      </c>
      <c r="J23" s="203" t="n">
        <v>-12</v>
      </c>
    </row>
    <row r="24" customFormat="false" ht="15.75" hidden="false" customHeight="false" outlineLevel="0" collapsed="false">
      <c r="B24" s="218"/>
      <c r="C24" s="252" t="s">
        <v>113</v>
      </c>
      <c r="D24" s="218"/>
      <c r="E24" s="218" t="n">
        <v>217</v>
      </c>
      <c r="F24" s="218" t="n">
        <v>230</v>
      </c>
      <c r="G24" s="253" t="n">
        <v>-15</v>
      </c>
      <c r="H24" s="205"/>
      <c r="I24" s="218" t="n">
        <v>375</v>
      </c>
      <c r="J24" s="218" t="n">
        <v>334</v>
      </c>
    </row>
    <row r="25" customFormat="false" ht="15.75" hidden="false" customHeight="false" outlineLevel="0" collapsed="false">
      <c r="B25" s="203"/>
      <c r="C25" s="254" t="s">
        <v>114</v>
      </c>
      <c r="D25" s="203"/>
      <c r="E25" s="203" t="n">
        <v>0</v>
      </c>
      <c r="F25" s="204" t="n">
        <v>0</v>
      </c>
      <c r="G25" s="203" t="n">
        <v>0</v>
      </c>
      <c r="H25" s="204"/>
      <c r="I25" s="203" t="n">
        <v>0</v>
      </c>
      <c r="J25" s="203" t="n">
        <v>1</v>
      </c>
    </row>
    <row r="26" customFormat="false" ht="15.75" hidden="false" customHeight="false" outlineLevel="0" collapsed="false">
      <c r="B26" s="219"/>
      <c r="C26" s="252" t="s">
        <v>10</v>
      </c>
      <c r="D26" s="219"/>
      <c r="E26" s="218" t="n">
        <v>217</v>
      </c>
      <c r="F26" s="218" t="n">
        <v>230</v>
      </c>
      <c r="G26" s="255" t="n">
        <v>-15</v>
      </c>
      <c r="H26" s="205"/>
      <c r="I26" s="218" t="n">
        <v>375</v>
      </c>
      <c r="J26" s="218" t="n">
        <v>333</v>
      </c>
    </row>
  </sheetData>
  <mergeCells count="5">
    <mergeCell ref="E5:E6"/>
    <mergeCell ref="F5:F6"/>
    <mergeCell ref="G5:G6"/>
    <mergeCell ref="I5:I6"/>
    <mergeCell ref="J5:J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859375" defaultRowHeight="15" zeroHeight="false" outlineLevelRow="0" outlineLevelCol="0"/>
  <cols>
    <col collapsed="false" customWidth="true" hidden="false" outlineLevel="0" max="1" min="1" style="256" width="4.42"/>
    <col collapsed="false" customWidth="true" hidden="false" outlineLevel="0" max="2" min="2" style="257" width="2.42"/>
    <col collapsed="false" customWidth="true" hidden="false" outlineLevel="0" max="3" min="3" style="256" width="80"/>
    <col collapsed="false" customWidth="true" hidden="false" outlineLevel="0" max="4" min="4" style="257" width="15.29"/>
    <col collapsed="false" customWidth="true" hidden="false" outlineLevel="0" max="5" min="5" style="258" width="13.29"/>
    <col collapsed="false" customWidth="true" hidden="false" outlineLevel="0" max="6" min="6" style="258" width="11.43"/>
    <col collapsed="false" customWidth="true" hidden="false" outlineLevel="0" max="7" min="7" style="258" width="13"/>
    <col collapsed="false" customWidth="true" hidden="false" outlineLevel="0" max="8" min="8" style="257" width="10.71"/>
    <col collapsed="false" customWidth="true" hidden="false" outlineLevel="0" max="9" min="9" style="258" width="11"/>
    <col collapsed="false" customWidth="true" hidden="false" outlineLevel="0" max="10" min="10" style="258" width="11.57"/>
    <col collapsed="false" customWidth="true" hidden="false" outlineLevel="0" max="11" min="11" style="258" width="11.71"/>
    <col collapsed="false" customWidth="true" hidden="false" outlineLevel="0" max="12" min="12" style="259" width="13.29"/>
    <col collapsed="false" customWidth="true" hidden="false" outlineLevel="0" max="13" min="13" style="256" width="12.86"/>
    <col collapsed="false" customWidth="true" hidden="false" outlineLevel="0" max="21" min="14" style="256" width="12.71"/>
    <col collapsed="false" customWidth="false" hidden="false" outlineLevel="0" max="16384" min="22" style="256" width="14.86"/>
  </cols>
  <sheetData>
    <row r="1" customFormat="false" ht="15" hidden="false" customHeight="false" outlineLevel="0" collapsed="false">
      <c r="E1" s="256"/>
      <c r="F1" s="257"/>
    </row>
    <row r="2" customFormat="false" ht="23.25" hidden="false" customHeight="false" outlineLevel="0" collapsed="false">
      <c r="B2" s="260" t="s">
        <v>120</v>
      </c>
    </row>
    <row r="3" s="256" customFormat="true" ht="12.75" hidden="false" customHeight="true" outlineLevel="0" collapsed="false">
      <c r="B3" s="261"/>
      <c r="D3" s="257"/>
      <c r="H3" s="257"/>
      <c r="L3" s="262"/>
    </row>
    <row r="4" customFormat="false" ht="15" hidden="false" customHeight="true" outlineLevel="0" collapsed="false">
      <c r="B4" s="263"/>
      <c r="C4" s="263"/>
      <c r="D4" s="264" t="s">
        <v>121</v>
      </c>
      <c r="E4" s="264"/>
      <c r="F4" s="264"/>
      <c r="G4" s="265" t="s">
        <v>122</v>
      </c>
      <c r="H4" s="265"/>
      <c r="I4" s="265"/>
      <c r="J4" s="266" t="s">
        <v>123</v>
      </c>
      <c r="K4" s="266"/>
      <c r="L4" s="266"/>
    </row>
    <row r="5" customFormat="false" ht="15" hidden="false" customHeight="true" outlineLevel="0" collapsed="false">
      <c r="B5" s="267"/>
      <c r="C5" s="267"/>
      <c r="D5" s="268" t="s">
        <v>124</v>
      </c>
      <c r="E5" s="268"/>
      <c r="F5" s="269" t="s">
        <v>125</v>
      </c>
      <c r="G5" s="268" t="s">
        <v>124</v>
      </c>
      <c r="H5" s="268"/>
      <c r="I5" s="270" t="s">
        <v>125</v>
      </c>
      <c r="J5" s="268" t="s">
        <v>124</v>
      </c>
      <c r="K5" s="268"/>
      <c r="L5" s="269" t="s">
        <v>125</v>
      </c>
    </row>
    <row r="6" customFormat="false" ht="15" hidden="false" customHeight="true" outlineLevel="0" collapsed="false">
      <c r="B6" s="271" t="s">
        <v>5</v>
      </c>
      <c r="C6" s="271"/>
      <c r="D6" s="272" t="n">
        <v>2015</v>
      </c>
      <c r="E6" s="273" t="n">
        <v>2014</v>
      </c>
      <c r="F6" s="269"/>
      <c r="G6" s="272" t="n">
        <v>2015</v>
      </c>
      <c r="H6" s="273" t="n">
        <v>2014</v>
      </c>
      <c r="I6" s="270"/>
      <c r="J6" s="274" t="n">
        <v>2015</v>
      </c>
      <c r="K6" s="273" t="n">
        <v>2014</v>
      </c>
      <c r="L6" s="269"/>
    </row>
    <row r="7" customFormat="false" ht="6.75" hidden="false" customHeight="true" outlineLevel="0" collapsed="false">
      <c r="B7" s="275"/>
      <c r="C7" s="262"/>
      <c r="D7" s="276"/>
      <c r="E7" s="277"/>
      <c r="F7" s="277"/>
      <c r="G7" s="276"/>
      <c r="H7" s="277"/>
      <c r="I7" s="277"/>
      <c r="J7" s="277"/>
      <c r="K7" s="277"/>
      <c r="L7" s="277"/>
    </row>
    <row r="8" customFormat="false" ht="15" hidden="false" customHeight="false" outlineLevel="0" collapsed="false">
      <c r="B8" s="278" t="s">
        <v>7</v>
      </c>
      <c r="C8" s="278"/>
      <c r="D8" s="279" t="n">
        <v>2364</v>
      </c>
      <c r="E8" s="279" t="n">
        <v>2170</v>
      </c>
      <c r="F8" s="280" t="n">
        <v>9.01012368908549</v>
      </c>
      <c r="G8" s="279" t="n">
        <v>-94</v>
      </c>
      <c r="H8" s="279" t="n">
        <v>-155</v>
      </c>
      <c r="I8" s="280" t="n">
        <v>-38.5251653649725</v>
      </c>
      <c r="J8" s="279" t="n">
        <v>2270</v>
      </c>
      <c r="K8" s="279" t="n">
        <v>2015</v>
      </c>
      <c r="L8" s="280" t="n">
        <v>12.6402275397758</v>
      </c>
    </row>
    <row r="9" customFormat="false" ht="15" hidden="false" customHeight="false" outlineLevel="0" collapsed="false">
      <c r="B9" s="281" t="s">
        <v>126</v>
      </c>
      <c r="C9" s="281"/>
      <c r="D9" s="282" t="n">
        <v>64</v>
      </c>
      <c r="E9" s="282" t="n">
        <v>56</v>
      </c>
      <c r="F9" s="283" t="n">
        <v>14.3071965628357</v>
      </c>
      <c r="G9" s="282" t="n">
        <v>428</v>
      </c>
      <c r="H9" s="282" t="n">
        <v>168</v>
      </c>
      <c r="I9" s="283" t="n">
        <v>154.27977798225</v>
      </c>
      <c r="J9" s="282" t="n">
        <v>492</v>
      </c>
      <c r="K9" s="282" t="n">
        <v>224</v>
      </c>
      <c r="L9" s="283" t="n">
        <v>119.423132648285</v>
      </c>
    </row>
    <row r="10" customFormat="false" ht="15" hidden="false" customHeight="false" outlineLevel="0" collapsed="false">
      <c r="B10" s="281" t="s">
        <v>127</v>
      </c>
      <c r="C10" s="281"/>
      <c r="D10" s="282" t="n">
        <v>1027</v>
      </c>
      <c r="E10" s="282" t="n">
        <v>930</v>
      </c>
      <c r="F10" s="283" t="n">
        <v>10.3928438203129</v>
      </c>
      <c r="G10" s="282" t="n">
        <v>0</v>
      </c>
      <c r="H10" s="282" t="n">
        <v>0</v>
      </c>
      <c r="I10" s="283" t="n">
        <v>0</v>
      </c>
      <c r="J10" s="282" t="n">
        <v>1027</v>
      </c>
      <c r="K10" s="282" t="n">
        <v>930</v>
      </c>
      <c r="L10" s="283" t="n">
        <v>10.3928438203129</v>
      </c>
    </row>
    <row r="11" customFormat="false" ht="15" hidden="false" customHeight="false" outlineLevel="0" collapsed="false">
      <c r="B11" s="281" t="s">
        <v>128</v>
      </c>
      <c r="C11" s="281"/>
      <c r="D11" s="282" t="n">
        <v>775</v>
      </c>
      <c r="E11" s="282" t="n">
        <v>534</v>
      </c>
      <c r="F11" s="283" t="n">
        <v>45.1927183629429</v>
      </c>
      <c r="G11" s="282"/>
      <c r="H11" s="282" t="n">
        <v>47</v>
      </c>
      <c r="I11" s="284" t="n">
        <v>-100</v>
      </c>
      <c r="J11" s="282" t="n">
        <v>775</v>
      </c>
      <c r="K11" s="282" t="n">
        <v>581</v>
      </c>
      <c r="L11" s="283" t="n">
        <v>33.5359970780586</v>
      </c>
    </row>
    <row r="12" customFormat="false" ht="15" hidden="false" customHeight="false" outlineLevel="0" collapsed="false">
      <c r="B12" s="278" t="s">
        <v>8</v>
      </c>
      <c r="C12" s="278"/>
      <c r="D12" s="279" t="n">
        <v>4230</v>
      </c>
      <c r="E12" s="279" t="n">
        <v>3690</v>
      </c>
      <c r="F12" s="280" t="n">
        <v>14.692328544321</v>
      </c>
      <c r="G12" s="279" t="n">
        <v>334</v>
      </c>
      <c r="H12" s="279" t="n">
        <v>60</v>
      </c>
      <c r="I12" s="285" t="n">
        <v>447.540983606557</v>
      </c>
      <c r="J12" s="279" t="n">
        <v>4564</v>
      </c>
      <c r="K12" s="279" t="n">
        <v>3750</v>
      </c>
      <c r="L12" s="280" t="n">
        <v>21.7038853798026</v>
      </c>
    </row>
    <row r="13" customFormat="false" ht="15" hidden="false" customHeight="false" outlineLevel="0" collapsed="false">
      <c r="B13" s="281" t="s">
        <v>107</v>
      </c>
      <c r="C13" s="281"/>
      <c r="D13" s="282" t="n">
        <v>-2051</v>
      </c>
      <c r="E13" s="282" t="n">
        <v>-1887</v>
      </c>
      <c r="F13" s="283" t="n">
        <v>8.73659034600326</v>
      </c>
      <c r="G13" s="282" t="n">
        <v>-2</v>
      </c>
      <c r="H13" s="282" t="n">
        <v>-1</v>
      </c>
      <c r="I13" s="283" t="n">
        <v>56.9876900796524</v>
      </c>
      <c r="J13" s="282" t="n">
        <v>-2053</v>
      </c>
      <c r="K13" s="282" t="n">
        <v>-1888</v>
      </c>
      <c r="L13" s="283" t="n">
        <v>8.77188614832922</v>
      </c>
    </row>
    <row r="14" customFormat="false" ht="15" hidden="false" customHeight="false" outlineLevel="0" collapsed="false">
      <c r="B14" s="281" t="s">
        <v>108</v>
      </c>
      <c r="C14" s="281"/>
      <c r="D14" s="282" t="n">
        <v>-541</v>
      </c>
      <c r="E14" s="282" t="n">
        <v>0</v>
      </c>
      <c r="F14" s="286" t="n">
        <v>0</v>
      </c>
      <c r="G14" s="282" t="n">
        <v>0</v>
      </c>
      <c r="H14" s="282" t="n">
        <v>0</v>
      </c>
      <c r="I14" s="283" t="n">
        <v>0</v>
      </c>
      <c r="J14" s="282" t="n">
        <v>-541</v>
      </c>
      <c r="K14" s="282" t="n">
        <v>0</v>
      </c>
      <c r="L14" s="283" t="n">
        <v>0</v>
      </c>
    </row>
    <row r="15" customFormat="false" ht="15" hidden="false" customHeight="false" outlineLevel="0" collapsed="false">
      <c r="B15" s="278" t="s">
        <v>9</v>
      </c>
      <c r="C15" s="278"/>
      <c r="D15" s="279" t="n">
        <v>1638</v>
      </c>
      <c r="E15" s="279" t="n">
        <v>1803</v>
      </c>
      <c r="F15" s="280" t="n">
        <v>-9.04550499445061</v>
      </c>
      <c r="G15" s="279" t="n">
        <v>332</v>
      </c>
      <c r="H15" s="279" t="n">
        <v>59</v>
      </c>
      <c r="I15" s="285" t="n">
        <v>453.333333333333</v>
      </c>
      <c r="J15" s="279" t="n">
        <v>1970</v>
      </c>
      <c r="K15" s="279" t="n">
        <v>1862</v>
      </c>
      <c r="L15" s="280" t="n">
        <v>5.80021482277121</v>
      </c>
    </row>
    <row r="16" customFormat="false" ht="15" hidden="false" customHeight="false" outlineLevel="0" collapsed="false">
      <c r="B16" s="281" t="s">
        <v>109</v>
      </c>
      <c r="C16" s="281"/>
      <c r="D16" s="282" t="n">
        <v>-1439</v>
      </c>
      <c r="E16" s="282" t="n">
        <v>-1314</v>
      </c>
      <c r="F16" s="283" t="n">
        <v>9.49129658142231</v>
      </c>
      <c r="G16" s="282" t="n">
        <v>0</v>
      </c>
      <c r="H16" s="282" t="n">
        <v>0</v>
      </c>
      <c r="I16" s="283" t="n">
        <v>0</v>
      </c>
      <c r="J16" s="282" t="n">
        <v>-1439</v>
      </c>
      <c r="K16" s="282" t="n">
        <v>-1314</v>
      </c>
      <c r="L16" s="283" t="n">
        <v>9.49129658142231</v>
      </c>
    </row>
    <row r="17" customFormat="false" ht="15" hidden="false" customHeight="false" outlineLevel="0" collapsed="false">
      <c r="B17" s="281" t="s">
        <v>129</v>
      </c>
      <c r="C17" s="281"/>
      <c r="D17" s="282" t="n">
        <v>-12</v>
      </c>
      <c r="E17" s="282" t="n">
        <v>-120</v>
      </c>
      <c r="F17" s="283" t="n">
        <v>-89.9093952465815</v>
      </c>
      <c r="G17" s="287" t="n">
        <v>38</v>
      </c>
      <c r="H17" s="287" t="n">
        <v>18</v>
      </c>
      <c r="I17" s="283" t="n">
        <v>112.087297146055</v>
      </c>
      <c r="J17" s="287" t="n">
        <v>26</v>
      </c>
      <c r="K17" s="282" t="n">
        <v>-102</v>
      </c>
      <c r="L17" s="284" t="n">
        <v>-125.22502250225</v>
      </c>
    </row>
    <row r="18" customFormat="false" ht="15" hidden="false" customHeight="false" outlineLevel="0" collapsed="false">
      <c r="B18" s="278" t="s">
        <v>111</v>
      </c>
      <c r="C18" s="278"/>
      <c r="D18" s="279" t="n">
        <v>187</v>
      </c>
      <c r="E18" s="279" t="n">
        <v>369</v>
      </c>
      <c r="F18" s="288" t="n">
        <v>-48.9130434782609</v>
      </c>
      <c r="G18" s="279" t="n">
        <v>370</v>
      </c>
      <c r="H18" s="279" t="n">
        <v>77</v>
      </c>
      <c r="I18" s="289" t="n">
        <v>374.358974358974</v>
      </c>
      <c r="J18" s="279" t="n">
        <v>557</v>
      </c>
      <c r="K18" s="279" t="n">
        <v>446</v>
      </c>
      <c r="L18" s="288" t="n">
        <v>24.8819599907674</v>
      </c>
    </row>
    <row r="19" customFormat="false" ht="15" hidden="false" customHeight="false" outlineLevel="0" collapsed="false">
      <c r="B19" s="281" t="s">
        <v>130</v>
      </c>
      <c r="C19" s="281"/>
      <c r="D19" s="282" t="n">
        <v>124</v>
      </c>
      <c r="E19" s="282" t="n">
        <v>-72</v>
      </c>
      <c r="F19" s="284" t="n">
        <v>-270.742052317238</v>
      </c>
      <c r="G19" s="282" t="n">
        <v>28</v>
      </c>
      <c r="H19" s="282" t="n">
        <v>31</v>
      </c>
      <c r="I19" s="283" t="n">
        <v>-6.97484114745494</v>
      </c>
      <c r="J19" s="282" t="n">
        <v>152</v>
      </c>
      <c r="K19" s="282" t="n">
        <v>-41</v>
      </c>
      <c r="L19" s="284" t="n">
        <v>-466.606144237054</v>
      </c>
    </row>
    <row r="20" customFormat="false" ht="15" hidden="false" customHeight="true" outlineLevel="0" collapsed="false">
      <c r="B20" s="290" t="s">
        <v>113</v>
      </c>
      <c r="C20" s="290"/>
      <c r="D20" s="291" t="n">
        <v>311</v>
      </c>
      <c r="E20" s="291" t="n">
        <v>297</v>
      </c>
      <c r="F20" s="292" t="n">
        <v>4.71380471380471</v>
      </c>
      <c r="G20" s="291" t="n">
        <v>398</v>
      </c>
      <c r="H20" s="291" t="n">
        <v>108</v>
      </c>
      <c r="I20" s="292" t="n">
        <v>265.137614678899</v>
      </c>
      <c r="J20" s="291" t="n">
        <v>709</v>
      </c>
      <c r="K20" s="291" t="n">
        <v>405</v>
      </c>
      <c r="L20" s="292" t="n">
        <v>75.0802291697536</v>
      </c>
    </row>
    <row r="21" customFormat="false" ht="15" hidden="false" customHeight="true" outlineLevel="0" collapsed="false">
      <c r="B21" s="281" t="s">
        <v>114</v>
      </c>
      <c r="C21" s="281"/>
      <c r="D21" s="282" t="n">
        <v>1</v>
      </c>
      <c r="E21" s="282" t="n">
        <v>0</v>
      </c>
      <c r="F21" s="284" t="n">
        <v>0</v>
      </c>
      <c r="G21" s="282" t="n">
        <v>0</v>
      </c>
      <c r="H21" s="282" t="n">
        <v>0</v>
      </c>
      <c r="I21" s="283" t="n">
        <v>0</v>
      </c>
      <c r="J21" s="282" t="n">
        <v>1</v>
      </c>
      <c r="K21" s="282" t="n">
        <v>0</v>
      </c>
      <c r="L21" s="284" t="n">
        <v>-464.227642276423</v>
      </c>
    </row>
    <row r="22" customFormat="false" ht="15" hidden="false" customHeight="true" outlineLevel="0" collapsed="false">
      <c r="B22" s="290" t="s">
        <v>10</v>
      </c>
      <c r="C22" s="290"/>
      <c r="D22" s="291" t="n">
        <v>310</v>
      </c>
      <c r="E22" s="291" t="n">
        <v>297</v>
      </c>
      <c r="F22" s="292" t="n">
        <v>4.71380471380471</v>
      </c>
      <c r="G22" s="291" t="n">
        <v>398</v>
      </c>
      <c r="H22" s="291" t="n">
        <v>108</v>
      </c>
      <c r="I22" s="292" t="n">
        <v>398</v>
      </c>
      <c r="J22" s="291" t="n">
        <v>708</v>
      </c>
      <c r="K22" s="291" t="n">
        <v>405</v>
      </c>
      <c r="L22" s="292" t="n">
        <v>74.9537881761602</v>
      </c>
    </row>
    <row r="23" s="256" customFormat="true" ht="15" hidden="false" customHeight="true" outlineLevel="0" collapsed="false">
      <c r="B23" s="293"/>
      <c r="C23" s="294"/>
      <c r="E23" s="295"/>
      <c r="F23" s="296"/>
      <c r="G23" s="295"/>
      <c r="H23" s="295"/>
      <c r="I23" s="297"/>
      <c r="J23" s="298"/>
      <c r="K23" s="295"/>
      <c r="L23" s="296"/>
    </row>
    <row r="24" customFormat="false" ht="15" hidden="false" customHeight="false" outlineLevel="0" collapsed="false">
      <c r="B24" s="299" t="s">
        <v>131</v>
      </c>
      <c r="C24" s="300"/>
      <c r="D24" s="301" t="n">
        <v>19600</v>
      </c>
      <c r="E24" s="301" t="n">
        <v>20234</v>
      </c>
      <c r="F24" s="302" t="n">
        <v>-3.14093836834441</v>
      </c>
      <c r="G24" s="301" t="n">
        <v>4204</v>
      </c>
      <c r="H24" s="301" t="n">
        <v>3065</v>
      </c>
      <c r="I24" s="302" t="n">
        <v>37.1974764779464</v>
      </c>
      <c r="J24" s="301" t="n">
        <v>23804</v>
      </c>
      <c r="K24" s="301" t="n">
        <v>23299</v>
      </c>
      <c r="L24" s="302" t="n">
        <v>2.1646552506084</v>
      </c>
    </row>
    <row r="25" customFormat="false" ht="15" hidden="false" customHeight="false" outlineLevel="0" collapsed="false">
      <c r="B25" s="303" t="s">
        <v>132</v>
      </c>
      <c r="C25" s="304"/>
      <c r="D25" s="305" t="n">
        <v>331797</v>
      </c>
      <c r="E25" s="305" t="n">
        <v>325947</v>
      </c>
      <c r="F25" s="302" t="n">
        <v>1.79499119543334</v>
      </c>
      <c r="G25" s="305" t="n">
        <v>12170</v>
      </c>
      <c r="H25" s="305" t="n">
        <v>10860</v>
      </c>
      <c r="I25" s="302" t="n">
        <v>12.0618822297863</v>
      </c>
      <c r="J25" s="305" t="n">
        <v>343967</v>
      </c>
      <c r="K25" s="305" t="n">
        <v>336807</v>
      </c>
      <c r="L25" s="302" t="n">
        <v>2.12602818588391</v>
      </c>
    </row>
    <row r="26" customFormat="false" ht="15" hidden="false" customHeight="false" outlineLevel="0" collapsed="false">
      <c r="B26" s="303" t="s">
        <v>133</v>
      </c>
      <c r="C26" s="306"/>
      <c r="D26" s="307" t="n">
        <v>0.0400969307732638</v>
      </c>
      <c r="E26" s="307" t="n">
        <v>0.0359816608600951</v>
      </c>
      <c r="F26" s="302" t="n">
        <v>0.4</v>
      </c>
      <c r="G26" s="307" t="n">
        <v>0.255083767850158</v>
      </c>
      <c r="H26" s="307" t="n">
        <v>0.0997780147617129</v>
      </c>
      <c r="I26" s="302" t="n">
        <v>15.5</v>
      </c>
      <c r="J26" s="307" t="n">
        <v>0.0761729722545466</v>
      </c>
      <c r="K26" s="307" t="n">
        <v>0.0434022682770773</v>
      </c>
      <c r="L26" s="302" t="n">
        <v>3.3</v>
      </c>
    </row>
    <row r="27" s="262" customFormat="true" ht="5.25" hidden="false" customHeight="true" outlineLevel="0" collapsed="false">
      <c r="B27" s="308"/>
      <c r="C27" s="309"/>
      <c r="D27" s="310"/>
      <c r="E27" s="310"/>
      <c r="F27" s="311"/>
      <c r="G27" s="310"/>
      <c r="H27" s="310"/>
      <c r="I27" s="310"/>
      <c r="J27" s="310"/>
      <c r="K27" s="310"/>
      <c r="L27" s="311"/>
    </row>
    <row r="28" s="262" customFormat="true" ht="15" hidden="false" customHeight="false" outlineLevel="0" collapsed="false">
      <c r="B28" s="312"/>
      <c r="C28" s="313"/>
      <c r="D28" s="313"/>
      <c r="E28" s="314"/>
      <c r="F28" s="314"/>
      <c r="G28" s="315"/>
      <c r="H28" s="316"/>
      <c r="I28" s="317"/>
      <c r="J28" s="317"/>
      <c r="K28" s="318"/>
      <c r="L28" s="316"/>
      <c r="M28" s="314"/>
      <c r="N28" s="314"/>
      <c r="O28" s="315"/>
    </row>
    <row r="29" customFormat="false" ht="23.25" hidden="false" customHeight="false" outlineLevel="0" collapsed="false">
      <c r="B29" s="260" t="s">
        <v>134</v>
      </c>
    </row>
    <row r="30" customFormat="false" ht="15.75" hidden="false" customHeight="false" outlineLevel="0" collapsed="false">
      <c r="H30" s="319"/>
    </row>
    <row r="31" customFormat="false" ht="15.75" hidden="false" customHeight="true" outlineLevel="0" collapsed="false">
      <c r="B31" s="320" t="s">
        <v>135</v>
      </c>
      <c r="C31" s="263"/>
      <c r="D31" s="321" t="s">
        <v>121</v>
      </c>
      <c r="E31" s="321"/>
      <c r="F31" s="321"/>
      <c r="G31" s="322" t="s">
        <v>122</v>
      </c>
      <c r="H31" s="323" t="s">
        <v>123</v>
      </c>
      <c r="I31" s="261"/>
      <c r="K31" s="324"/>
    </row>
    <row r="32" customFormat="false" ht="15" hidden="false" customHeight="true" outlineLevel="0" collapsed="false">
      <c r="B32" s="267"/>
      <c r="C32" s="267"/>
      <c r="D32" s="266" t="s">
        <v>136</v>
      </c>
      <c r="E32" s="322" t="s">
        <v>137</v>
      </c>
      <c r="F32" s="322" t="s">
        <v>138</v>
      </c>
      <c r="G32" s="322"/>
      <c r="H32" s="322"/>
      <c r="I32" s="325"/>
      <c r="K32" s="324"/>
    </row>
    <row r="33" customFormat="false" ht="15.75" hidden="false" customHeight="true" outlineLevel="0" collapsed="false">
      <c r="B33" s="326" t="s">
        <v>5</v>
      </c>
      <c r="C33" s="326"/>
      <c r="D33" s="266"/>
      <c r="E33" s="322"/>
      <c r="F33" s="322"/>
      <c r="G33" s="322"/>
      <c r="H33" s="322"/>
      <c r="I33" s="261"/>
      <c r="K33" s="324"/>
    </row>
    <row r="34" customFormat="false" ht="30.75" hidden="false" customHeight="true" outlineLevel="0" collapsed="false">
      <c r="B34" s="327"/>
      <c r="C34" s="328"/>
      <c r="D34" s="329"/>
      <c r="E34" s="330"/>
      <c r="F34" s="331"/>
      <c r="G34" s="332"/>
      <c r="H34" s="332"/>
      <c r="I34" s="319"/>
      <c r="K34" s="319"/>
    </row>
    <row r="35" customFormat="false" ht="16.5" hidden="false" customHeight="true" outlineLevel="0" collapsed="false">
      <c r="B35" s="333" t="s">
        <v>7</v>
      </c>
      <c r="C35" s="333"/>
      <c r="D35" s="279" t="n">
        <v>2417</v>
      </c>
      <c r="E35" s="334" t="n">
        <v>-53</v>
      </c>
      <c r="F35" s="334" t="n">
        <v>2364</v>
      </c>
      <c r="G35" s="334" t="n">
        <v>-94</v>
      </c>
      <c r="H35" s="334" t="n">
        <v>2270</v>
      </c>
      <c r="I35" s="319"/>
      <c r="K35" s="335"/>
    </row>
    <row r="36" customFormat="false" ht="15.75" hidden="false" customHeight="false" outlineLevel="0" collapsed="false">
      <c r="B36" s="336" t="s">
        <v>126</v>
      </c>
      <c r="C36" s="336"/>
      <c r="D36" s="282" t="n">
        <v>56</v>
      </c>
      <c r="E36" s="337" t="n">
        <v>8</v>
      </c>
      <c r="F36" s="337" t="n">
        <v>64</v>
      </c>
      <c r="G36" s="337" t="n">
        <v>428</v>
      </c>
      <c r="H36" s="337" t="n">
        <v>492</v>
      </c>
      <c r="I36" s="319"/>
      <c r="K36" s="338"/>
    </row>
    <row r="37" customFormat="false" ht="15.75" hidden="false" customHeight="false" outlineLevel="0" collapsed="false">
      <c r="B37" s="336" t="s">
        <v>127</v>
      </c>
      <c r="C37" s="336"/>
      <c r="D37" s="282" t="n">
        <v>1025</v>
      </c>
      <c r="E37" s="337" t="n">
        <v>2</v>
      </c>
      <c r="F37" s="337" t="n">
        <v>1027</v>
      </c>
      <c r="G37" s="337" t="n">
        <v>0</v>
      </c>
      <c r="H37" s="337" t="n">
        <v>1027</v>
      </c>
      <c r="I37" s="319"/>
      <c r="K37" s="338"/>
    </row>
    <row r="38" customFormat="false" ht="15.75" hidden="false" customHeight="false" outlineLevel="0" collapsed="false">
      <c r="B38" s="336" t="s">
        <v>128</v>
      </c>
      <c r="C38" s="336"/>
      <c r="D38" s="282" t="n">
        <v>900</v>
      </c>
      <c r="E38" s="337" t="n">
        <v>-125</v>
      </c>
      <c r="F38" s="337" t="n">
        <v>775</v>
      </c>
      <c r="G38" s="337"/>
      <c r="H38" s="337" t="n">
        <v>775</v>
      </c>
      <c r="I38" s="319"/>
      <c r="K38" s="338"/>
    </row>
    <row r="39" customFormat="false" ht="15.75" hidden="false" customHeight="false" outlineLevel="0" collapsed="false">
      <c r="B39" s="333" t="s">
        <v>8</v>
      </c>
      <c r="C39" s="333"/>
      <c r="D39" s="279" t="n">
        <v>4398</v>
      </c>
      <c r="E39" s="334" t="n">
        <v>-168</v>
      </c>
      <c r="F39" s="334" t="n">
        <v>4230</v>
      </c>
      <c r="G39" s="334" t="n">
        <v>334</v>
      </c>
      <c r="H39" s="334" t="n">
        <v>4564</v>
      </c>
      <c r="I39" s="319"/>
      <c r="K39" s="335"/>
    </row>
    <row r="40" customFormat="false" ht="15.75" hidden="false" customHeight="false" outlineLevel="0" collapsed="false">
      <c r="B40" s="336" t="s">
        <v>107</v>
      </c>
      <c r="C40" s="336"/>
      <c r="D40" s="282" t="n">
        <v>-2001</v>
      </c>
      <c r="E40" s="337" t="n">
        <v>-50</v>
      </c>
      <c r="F40" s="337" t="n">
        <v>-2051</v>
      </c>
      <c r="G40" s="337" t="n">
        <v>-2</v>
      </c>
      <c r="H40" s="337" t="n">
        <v>-2053</v>
      </c>
      <c r="I40" s="319"/>
      <c r="K40" s="338"/>
    </row>
    <row r="41" customFormat="false" ht="15.75" hidden="false" customHeight="false" outlineLevel="0" collapsed="false">
      <c r="B41" s="336" t="s">
        <v>108</v>
      </c>
      <c r="C41" s="336"/>
      <c r="D41" s="282" t="n">
        <v>-541</v>
      </c>
      <c r="E41" s="337"/>
      <c r="F41" s="337" t="n">
        <v>-541</v>
      </c>
      <c r="G41" s="337" t="n">
        <v>0</v>
      </c>
      <c r="H41" s="337" t="n">
        <v>-541</v>
      </c>
      <c r="I41" s="319"/>
      <c r="K41" s="338"/>
    </row>
    <row r="42" customFormat="false" ht="15.75" hidden="false" customHeight="false" outlineLevel="0" collapsed="false">
      <c r="B42" s="333" t="s">
        <v>9</v>
      </c>
      <c r="C42" s="333"/>
      <c r="D42" s="279" t="n">
        <v>1856</v>
      </c>
      <c r="E42" s="334" t="n">
        <v>-218</v>
      </c>
      <c r="F42" s="334" t="n">
        <v>1638</v>
      </c>
      <c r="G42" s="334" t="n">
        <v>332</v>
      </c>
      <c r="H42" s="334" t="n">
        <v>1970</v>
      </c>
      <c r="I42" s="319"/>
      <c r="K42" s="335"/>
    </row>
    <row r="43" customFormat="false" ht="15.75" hidden="false" customHeight="false" outlineLevel="0" collapsed="false">
      <c r="B43" s="336" t="s">
        <v>109</v>
      </c>
      <c r="C43" s="336"/>
      <c r="D43" s="282" t="n">
        <v>-869</v>
      </c>
      <c r="E43" s="337" t="n">
        <v>-570</v>
      </c>
      <c r="F43" s="337" t="n">
        <v>-1439</v>
      </c>
      <c r="G43" s="337" t="n">
        <v>0</v>
      </c>
      <c r="H43" s="337" t="n">
        <v>-1439</v>
      </c>
      <c r="I43" s="319"/>
      <c r="K43" s="338"/>
    </row>
    <row r="44" customFormat="false" ht="15.75" hidden="false" customHeight="false" outlineLevel="0" collapsed="false">
      <c r="B44" s="336" t="s">
        <v>129</v>
      </c>
      <c r="C44" s="336"/>
      <c r="D44" s="282" t="n">
        <v>417</v>
      </c>
      <c r="E44" s="337" t="n">
        <v>-429</v>
      </c>
      <c r="F44" s="339" t="n">
        <v>-12</v>
      </c>
      <c r="G44" s="339" t="n">
        <v>38</v>
      </c>
      <c r="H44" s="339" t="n">
        <v>26</v>
      </c>
      <c r="I44" s="319"/>
      <c r="K44" s="338"/>
    </row>
    <row r="45" customFormat="false" ht="15.75" hidden="false" customHeight="false" outlineLevel="0" collapsed="false">
      <c r="B45" s="333" t="s">
        <v>111</v>
      </c>
      <c r="C45" s="333"/>
      <c r="D45" s="279" t="n">
        <v>1404</v>
      </c>
      <c r="E45" s="334" t="n">
        <v>-1217</v>
      </c>
      <c r="F45" s="334" t="n">
        <v>187</v>
      </c>
      <c r="G45" s="334" t="n">
        <v>370</v>
      </c>
      <c r="H45" s="334" t="n">
        <v>557</v>
      </c>
      <c r="I45" s="319"/>
      <c r="K45" s="335"/>
    </row>
    <row r="46" customFormat="false" ht="15" hidden="false" customHeight="true" outlineLevel="0" collapsed="false">
      <c r="B46" s="336" t="s">
        <v>130</v>
      </c>
      <c r="C46" s="336"/>
      <c r="D46" s="282" t="n">
        <v>-243</v>
      </c>
      <c r="E46" s="337" t="n">
        <v>367</v>
      </c>
      <c r="F46" s="337" t="n">
        <v>124</v>
      </c>
      <c r="G46" s="337" t="n">
        <v>28</v>
      </c>
      <c r="H46" s="337" t="n">
        <v>152</v>
      </c>
      <c r="I46" s="319"/>
      <c r="K46" s="338"/>
    </row>
    <row r="47" customFormat="false" ht="15.75" hidden="false" customHeight="true" outlineLevel="0" collapsed="false">
      <c r="B47" s="340" t="s">
        <v>10</v>
      </c>
      <c r="C47" s="340"/>
      <c r="D47" s="291" t="n">
        <v>1160</v>
      </c>
      <c r="E47" s="341" t="n">
        <v>-850</v>
      </c>
      <c r="F47" s="341" t="n">
        <v>310</v>
      </c>
      <c r="G47" s="341" t="n">
        <v>398</v>
      </c>
      <c r="H47" s="341" t="n">
        <v>708</v>
      </c>
      <c r="I47" s="319"/>
      <c r="K47" s="342"/>
    </row>
    <row r="48" customFormat="false" ht="15.75" hidden="false" customHeight="false" outlineLevel="0" collapsed="false">
      <c r="B48" s="343"/>
      <c r="C48" s="344"/>
      <c r="D48" s="295" t="n">
        <v>0</v>
      </c>
      <c r="E48" s="345" t="n">
        <v>0</v>
      </c>
      <c r="F48" s="345" t="n">
        <v>0</v>
      </c>
      <c r="G48" s="345" t="n">
        <v>0</v>
      </c>
      <c r="H48" s="345" t="n">
        <v>0</v>
      </c>
      <c r="I48" s="319"/>
      <c r="K48" s="319"/>
    </row>
    <row r="49" customFormat="false" ht="15.75" hidden="false" customHeight="false" outlineLevel="0" collapsed="false">
      <c r="B49" s="346" t="s">
        <v>131</v>
      </c>
      <c r="C49" s="347"/>
      <c r="D49" s="301" t="n">
        <v>17908</v>
      </c>
      <c r="E49" s="348" t="n">
        <v>1692</v>
      </c>
      <c r="F49" s="348" t="n">
        <v>19600</v>
      </c>
      <c r="G49" s="348" t="n">
        <v>4204</v>
      </c>
      <c r="H49" s="348" t="n">
        <v>23804</v>
      </c>
      <c r="I49" s="319"/>
      <c r="K49" s="349"/>
    </row>
    <row r="50" customFormat="false" ht="15.75" hidden="false" customHeight="false" outlineLevel="0" collapsed="false">
      <c r="B50" s="350" t="s">
        <v>132</v>
      </c>
      <c r="C50" s="351"/>
      <c r="D50" s="305" t="n">
        <v>315646</v>
      </c>
      <c r="E50" s="352" t="n">
        <v>16151</v>
      </c>
      <c r="F50" s="352" t="n">
        <v>331797</v>
      </c>
      <c r="G50" s="348" t="n">
        <v>12170</v>
      </c>
      <c r="H50" s="348" t="n">
        <v>343967</v>
      </c>
      <c r="I50" s="319"/>
      <c r="K50" s="353"/>
    </row>
    <row r="51" customFormat="false" ht="15.75" hidden="false" customHeight="false" outlineLevel="0" collapsed="false">
      <c r="B51" s="350" t="s">
        <v>133</v>
      </c>
      <c r="C51" s="354"/>
      <c r="D51" s="307" t="n">
        <v>0.142159254902191</v>
      </c>
      <c r="E51" s="355" t="s">
        <v>139</v>
      </c>
      <c r="F51" s="356" t="n">
        <v>0.0400969307732638</v>
      </c>
      <c r="G51" s="356" t="n">
        <v>0.255083767850158</v>
      </c>
      <c r="H51" s="356" t="n">
        <v>0.0761729722545466</v>
      </c>
      <c r="I51" s="319"/>
      <c r="K51" s="357"/>
    </row>
    <row r="52" customFormat="false" ht="15.75" hidden="false" customHeight="false" outlineLevel="0" collapsed="false">
      <c r="B52" s="350" t="s">
        <v>140</v>
      </c>
      <c r="C52" s="351"/>
      <c r="D52" s="307" t="n">
        <v>0.0648386912556341</v>
      </c>
      <c r="E52" s="356" t="n">
        <v>0.862281248319439</v>
      </c>
      <c r="F52" s="356" t="n">
        <v>0.0904960071982904</v>
      </c>
      <c r="G52" s="355" t="s">
        <v>139</v>
      </c>
      <c r="H52" s="358" t="s">
        <v>139</v>
      </c>
      <c r="I52" s="349"/>
      <c r="K52" s="357"/>
    </row>
    <row r="53" customFormat="false" ht="15.75" hidden="false" customHeight="false" outlineLevel="0" collapsed="false">
      <c r="B53" s="350" t="s">
        <v>32</v>
      </c>
      <c r="C53" s="351"/>
      <c r="D53" s="359" t="n">
        <v>0.541300682193868</v>
      </c>
      <c r="E53" s="360" t="n">
        <v>0.54271745401455</v>
      </c>
      <c r="F53" s="360" t="n">
        <v>0.541735023614218</v>
      </c>
      <c r="G53" s="355" t="s">
        <v>139</v>
      </c>
      <c r="H53" s="361" t="s">
        <v>139</v>
      </c>
      <c r="I53" s="349"/>
      <c r="K53" s="362"/>
    </row>
    <row r="54" s="256" customFormat="true" ht="15.75" hidden="false" customHeight="false" outlineLevel="0" collapsed="false">
      <c r="B54" s="363"/>
      <c r="C54" s="364"/>
      <c r="D54" s="310"/>
      <c r="E54" s="365"/>
      <c r="F54" s="365"/>
      <c r="G54" s="365"/>
      <c r="H54" s="365"/>
      <c r="I54" s="319"/>
      <c r="K54" s="353"/>
    </row>
    <row r="56" customFormat="false" ht="35.25" hidden="false" customHeight="true" outlineLevel="0" collapsed="false">
      <c r="B56" s="366" t="s">
        <v>141</v>
      </c>
      <c r="C56" s="366"/>
      <c r="D56" s="366"/>
      <c r="E56" s="366"/>
      <c r="F56" s="366"/>
      <c r="G56" s="366"/>
      <c r="H56" s="366"/>
    </row>
    <row r="57" customFormat="false" ht="15" hidden="false" customHeight="false" outlineLevel="0" collapsed="false">
      <c r="B57" s="366"/>
      <c r="C57" s="366"/>
      <c r="D57" s="366"/>
      <c r="E57" s="366"/>
      <c r="F57" s="366"/>
      <c r="G57" s="366"/>
      <c r="H57" s="366"/>
    </row>
    <row r="58" customFormat="false" ht="23.25" hidden="false" customHeight="false" outlineLevel="0" collapsed="false">
      <c r="C58" s="260" t="s">
        <v>142</v>
      </c>
    </row>
    <row r="60" customFormat="false" ht="15" hidden="false" customHeight="false" outlineLevel="0" collapsed="false">
      <c r="C60" s="367" t="s">
        <v>5</v>
      </c>
      <c r="D60" s="368" t="s">
        <v>68</v>
      </c>
    </row>
    <row r="61" customFormat="false" ht="15" hidden="false" customHeight="false" outlineLevel="0" collapsed="false">
      <c r="C61" s="369"/>
      <c r="D61" s="370"/>
    </row>
    <row r="62" customFormat="false" ht="15" hidden="false" customHeight="false" outlineLevel="0" collapsed="false">
      <c r="C62" s="371" t="s">
        <v>143</v>
      </c>
      <c r="D62" s="372" t="n">
        <v>16151</v>
      </c>
    </row>
    <row r="63" customFormat="false" ht="15" hidden="false" customHeight="false" outlineLevel="0" collapsed="false">
      <c r="C63" s="373" t="s">
        <v>144</v>
      </c>
      <c r="D63" s="374" t="n">
        <v>3589</v>
      </c>
    </row>
    <row r="64" customFormat="false" ht="15" hidden="false" customHeight="false" outlineLevel="0" collapsed="false">
      <c r="C64" s="375" t="s">
        <v>145</v>
      </c>
      <c r="D64" s="376" t="n">
        <v>6787</v>
      </c>
    </row>
    <row r="65" customFormat="false" ht="15" hidden="false" customHeight="false" outlineLevel="0" collapsed="false">
      <c r="C65" s="375" t="s">
        <v>92</v>
      </c>
      <c r="D65" s="376" t="n">
        <v>-3198</v>
      </c>
    </row>
    <row r="66" customFormat="false" ht="15" hidden="false" customHeight="false" outlineLevel="0" collapsed="false">
      <c r="C66" s="373" t="s">
        <v>146</v>
      </c>
      <c r="D66" s="374" t="n">
        <v>7009</v>
      </c>
    </row>
    <row r="67" s="258" customFormat="true" ht="15" hidden="false" customHeight="false" outlineLevel="0" collapsed="false">
      <c r="A67" s="256"/>
      <c r="B67" s="257"/>
      <c r="C67" s="373" t="s">
        <v>147</v>
      </c>
      <c r="D67" s="374" t="n">
        <v>3062</v>
      </c>
      <c r="H67" s="257"/>
      <c r="L67" s="259"/>
      <c r="M67" s="256"/>
      <c r="N67" s="256"/>
      <c r="O67" s="256"/>
      <c r="P67" s="256"/>
      <c r="Q67" s="256"/>
      <c r="R67" s="256"/>
      <c r="S67" s="256"/>
      <c r="T67" s="256"/>
      <c r="U67" s="256"/>
    </row>
    <row r="68" s="258" customFormat="true" ht="15" hidden="false" customHeight="false" outlineLevel="0" collapsed="false">
      <c r="A68" s="256"/>
      <c r="B68" s="257"/>
      <c r="C68" s="373" t="s">
        <v>148</v>
      </c>
      <c r="D68" s="374" t="n">
        <v>2491</v>
      </c>
      <c r="H68" s="257"/>
      <c r="L68" s="259"/>
      <c r="M68" s="256"/>
      <c r="N68" s="256"/>
      <c r="O68" s="256"/>
      <c r="P68" s="256"/>
      <c r="Q68" s="256"/>
      <c r="R68" s="256"/>
      <c r="S68" s="256"/>
      <c r="T68" s="256"/>
      <c r="U68" s="256"/>
    </row>
    <row r="69" s="258" customFormat="true" ht="15" hidden="false" customHeight="false" outlineLevel="0" collapsed="false">
      <c r="A69" s="256"/>
      <c r="B69" s="257"/>
      <c r="C69" s="371" t="s">
        <v>84</v>
      </c>
      <c r="D69" s="372" t="n">
        <v>16151</v>
      </c>
      <c r="H69" s="257"/>
      <c r="L69" s="259"/>
      <c r="M69" s="256"/>
      <c r="N69" s="256"/>
      <c r="O69" s="256"/>
      <c r="P69" s="256"/>
      <c r="Q69" s="256"/>
      <c r="R69" s="256"/>
      <c r="S69" s="256"/>
      <c r="T69" s="256"/>
      <c r="U69" s="256"/>
    </row>
    <row r="70" s="258" customFormat="true" ht="15" hidden="false" customHeight="false" outlineLevel="0" collapsed="false">
      <c r="A70" s="256"/>
      <c r="B70" s="257"/>
      <c r="C70" s="373" t="s">
        <v>149</v>
      </c>
      <c r="D70" s="374" t="n">
        <v>795</v>
      </c>
      <c r="H70" s="257"/>
      <c r="L70" s="259"/>
      <c r="M70" s="256"/>
      <c r="N70" s="256"/>
      <c r="O70" s="256"/>
      <c r="P70" s="256"/>
      <c r="Q70" s="256"/>
      <c r="R70" s="256"/>
      <c r="S70" s="256"/>
      <c r="T70" s="256"/>
      <c r="U70" s="256"/>
    </row>
    <row r="71" s="258" customFormat="true" ht="15" hidden="false" customHeight="false" outlineLevel="0" collapsed="false">
      <c r="A71" s="256"/>
      <c r="B71" s="257"/>
      <c r="C71" s="373" t="s">
        <v>150</v>
      </c>
      <c r="D71" s="374" t="n">
        <v>13730</v>
      </c>
      <c r="H71" s="257"/>
      <c r="L71" s="259"/>
      <c r="M71" s="256"/>
      <c r="N71" s="256"/>
      <c r="O71" s="256"/>
      <c r="P71" s="256"/>
      <c r="Q71" s="256"/>
      <c r="R71" s="256"/>
      <c r="S71" s="256"/>
      <c r="T71" s="256"/>
      <c r="U71" s="256"/>
    </row>
    <row r="72" s="258" customFormat="true" ht="15" hidden="false" customHeight="false" outlineLevel="0" collapsed="false">
      <c r="A72" s="256"/>
      <c r="B72" s="257"/>
      <c r="C72" s="377" t="s">
        <v>151</v>
      </c>
      <c r="D72" s="378" t="n">
        <v>1626</v>
      </c>
      <c r="H72" s="257"/>
      <c r="L72" s="259"/>
      <c r="M72" s="256"/>
      <c r="N72" s="256"/>
      <c r="O72" s="256"/>
      <c r="P72" s="256"/>
      <c r="Q72" s="256"/>
      <c r="R72" s="256"/>
      <c r="S72" s="256"/>
      <c r="T72" s="256"/>
      <c r="U72" s="256"/>
    </row>
  </sheetData>
  <mergeCells count="23">
    <mergeCell ref="D4:F4"/>
    <mergeCell ref="G4:I4"/>
    <mergeCell ref="J4:L4"/>
    <mergeCell ref="B5:C5"/>
    <mergeCell ref="D5:E5"/>
    <mergeCell ref="F5:F6"/>
    <mergeCell ref="G5:H5"/>
    <mergeCell ref="I5:I6"/>
    <mergeCell ref="J5:K5"/>
    <mergeCell ref="L5:L6"/>
    <mergeCell ref="B6:C6"/>
    <mergeCell ref="B20:C20"/>
    <mergeCell ref="B22:C22"/>
    <mergeCell ref="D31:F31"/>
    <mergeCell ref="G31:G33"/>
    <mergeCell ref="H31:H33"/>
    <mergeCell ref="B32:C32"/>
    <mergeCell ref="D32:D33"/>
    <mergeCell ref="E32:E33"/>
    <mergeCell ref="F32:F33"/>
    <mergeCell ref="B33:C33"/>
    <mergeCell ref="B47:C47"/>
    <mergeCell ref="B56:H56"/>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9"/>
    <col collapsed="false" customWidth="true" hidden="false" outlineLevel="0" max="2" min="2" style="1" width="1.14"/>
    <col collapsed="false" customWidth="true" hidden="false" outlineLevel="0" max="3" min="3" style="1" width="2.15"/>
    <col collapsed="false" customWidth="true" hidden="false" outlineLevel="0" max="4" min="4" style="1" width="40.57"/>
    <col collapsed="false" customWidth="true" hidden="false" outlineLevel="0" max="5" min="5" style="1" width="9.57"/>
    <col collapsed="false" customWidth="true" hidden="false" outlineLevel="0" max="6" min="6" style="1" width="7.42"/>
    <col collapsed="false" customWidth="true" hidden="false" outlineLevel="0" max="7" min="7" style="1" width="10.42"/>
    <col collapsed="false" customWidth="true" hidden="false" outlineLevel="0" max="8" min="8" style="142" width="1.29"/>
    <col collapsed="false" customWidth="true" hidden="false" outlineLevel="0" max="11" min="9" style="1" width="12.15"/>
    <col collapsed="false" customWidth="true" hidden="false" outlineLevel="0" max="12" min="12" style="3" width="1.29"/>
    <col collapsed="false" customWidth="true" hidden="false" outlineLevel="0" max="15" min="13" style="1" width="12.15"/>
    <col collapsed="false" customWidth="true" hidden="false" outlineLevel="0" max="16" min="16" style="3" width="1.29"/>
    <col collapsed="false" customWidth="true" hidden="false" outlineLevel="0" max="19" min="17" style="1" width="12.57"/>
    <col collapsed="false" customWidth="true" hidden="false" outlineLevel="0" max="20" min="20" style="3" width="1.29"/>
    <col collapsed="false" customWidth="true" hidden="false" outlineLevel="0" max="23" min="21" style="1" width="11.85"/>
    <col collapsed="false" customWidth="true" hidden="false" outlineLevel="0" max="24" min="24" style="1" width="1.29"/>
    <col collapsed="false" customWidth="true" hidden="false" outlineLevel="0" max="27" min="25" style="1" width="11.14"/>
    <col collapsed="false" customWidth="true" hidden="false" outlineLevel="0" max="28" min="28" style="1" width="1.29"/>
    <col collapsed="false" customWidth="false" hidden="false" outlineLevel="0" max="30" min="29" style="1" width="11.43"/>
    <col collapsed="false" customWidth="true" hidden="false" outlineLevel="0" max="31" min="31" style="1" width="12.15"/>
    <col collapsed="false" customWidth="false" hidden="false" outlineLevel="0" max="33" min="32" style="1" width="11.43"/>
    <col collapsed="false" customWidth="true" hidden="false" outlineLevel="0" max="34" min="34" style="1" width="1.85"/>
    <col collapsed="false" customWidth="true" hidden="false" outlineLevel="0" max="35" min="35" style="1" width="12.57"/>
    <col collapsed="false" customWidth="false" hidden="false" outlineLevel="0" max="37" min="36" style="1" width="11.43"/>
    <col collapsed="false" customWidth="true" hidden="false" outlineLevel="0" max="38" min="38" style="1" width="1.42"/>
    <col collapsed="false" customWidth="false" hidden="false" outlineLevel="0" max="16384" min="39" style="1" width="11.43"/>
  </cols>
  <sheetData>
    <row r="2" customFormat="false" ht="23.25" hidden="false" customHeight="false" outlineLevel="0" collapsed="false">
      <c r="B2" s="379" t="s">
        <v>152</v>
      </c>
      <c r="C2" s="379"/>
      <c r="E2" s="380"/>
      <c r="F2" s="142"/>
    </row>
    <row r="3" customFormat="false" ht="18.75" hidden="false" customHeight="false" outlineLevel="0" collapsed="false">
      <c r="B3" s="229" t="s">
        <v>116</v>
      </c>
      <c r="C3" s="229"/>
      <c r="E3" s="2"/>
      <c r="F3" s="9"/>
    </row>
    <row r="5" customFormat="false" ht="14.25" hidden="false" customHeight="true" outlineLevel="0" collapsed="false">
      <c r="B5" s="153" t="s">
        <v>5</v>
      </c>
      <c r="C5" s="153"/>
      <c r="D5" s="153"/>
      <c r="E5" s="153"/>
      <c r="F5" s="153"/>
      <c r="G5" s="153"/>
      <c r="H5" s="381"/>
      <c r="I5" s="382" t="s">
        <v>153</v>
      </c>
      <c r="J5" s="382"/>
      <c r="K5" s="382"/>
      <c r="M5" s="382" t="s">
        <v>3</v>
      </c>
      <c r="N5" s="382"/>
      <c r="O5" s="382"/>
      <c r="Q5" s="382" t="s">
        <v>117</v>
      </c>
      <c r="R5" s="382"/>
      <c r="S5" s="382"/>
      <c r="U5" s="382" t="s">
        <v>118</v>
      </c>
      <c r="V5" s="382"/>
      <c r="W5" s="382"/>
      <c r="X5" s="383"/>
      <c r="Y5" s="382" t="s">
        <v>4</v>
      </c>
      <c r="Z5" s="382"/>
      <c r="AA5" s="382"/>
      <c r="AB5" s="384"/>
      <c r="AC5" s="382" t="s">
        <v>119</v>
      </c>
      <c r="AD5" s="382"/>
      <c r="AE5" s="382"/>
    </row>
    <row r="6" s="385" customFormat="true" ht="42.75" hidden="false" customHeight="true" outlineLevel="0" collapsed="false">
      <c r="B6" s="153"/>
      <c r="C6" s="153"/>
      <c r="D6" s="153"/>
      <c r="E6" s="153"/>
      <c r="F6" s="153"/>
      <c r="G6" s="153"/>
      <c r="H6" s="381"/>
      <c r="I6" s="386" t="s">
        <v>154</v>
      </c>
      <c r="J6" s="386" t="s">
        <v>155</v>
      </c>
      <c r="K6" s="386" t="s">
        <v>156</v>
      </c>
      <c r="L6" s="387"/>
      <c r="M6" s="386" t="s">
        <v>154</v>
      </c>
      <c r="N6" s="386" t="s">
        <v>155</v>
      </c>
      <c r="O6" s="386" t="s">
        <v>156</v>
      </c>
      <c r="P6" s="387"/>
      <c r="Q6" s="386" t="s">
        <v>154</v>
      </c>
      <c r="R6" s="386" t="s">
        <v>155</v>
      </c>
      <c r="S6" s="386" t="s">
        <v>156</v>
      </c>
      <c r="T6" s="387"/>
      <c r="U6" s="386" t="s">
        <v>154</v>
      </c>
      <c r="V6" s="386" t="s">
        <v>155</v>
      </c>
      <c r="W6" s="386" t="s">
        <v>156</v>
      </c>
      <c r="X6" s="388"/>
      <c r="Y6" s="386" t="s">
        <v>154</v>
      </c>
      <c r="Z6" s="386" t="s">
        <v>155</v>
      </c>
      <c r="AA6" s="386" t="s">
        <v>156</v>
      </c>
      <c r="AB6" s="384"/>
      <c r="AC6" s="386" t="s">
        <v>154</v>
      </c>
      <c r="AD6" s="386" t="s">
        <v>155</v>
      </c>
      <c r="AE6" s="386" t="s">
        <v>156</v>
      </c>
    </row>
    <row r="7" s="66" customFormat="true" ht="4.5" hidden="false" customHeight="true" outlineLevel="0" collapsed="false">
      <c r="B7" s="381"/>
      <c r="C7" s="381"/>
      <c r="D7" s="381"/>
      <c r="E7" s="381"/>
      <c r="F7" s="381"/>
      <c r="G7" s="381"/>
      <c r="H7" s="381"/>
      <c r="I7" s="383"/>
      <c r="J7" s="383"/>
      <c r="K7" s="383"/>
      <c r="L7" s="3"/>
      <c r="M7" s="383"/>
      <c r="N7" s="383"/>
      <c r="O7" s="383"/>
      <c r="P7" s="3"/>
      <c r="Q7" s="383"/>
      <c r="R7" s="383"/>
      <c r="S7" s="383"/>
      <c r="T7" s="3"/>
      <c r="U7" s="383"/>
      <c r="V7" s="383"/>
      <c r="W7" s="383"/>
      <c r="X7" s="383"/>
      <c r="Y7" s="383"/>
      <c r="Z7" s="383"/>
      <c r="AA7" s="383"/>
      <c r="AB7" s="384"/>
      <c r="AC7" s="384"/>
      <c r="AD7" s="383"/>
    </row>
    <row r="8" s="389" customFormat="true" ht="16.5" hidden="false" customHeight="true" outlineLevel="0" collapsed="false">
      <c r="B8" s="158"/>
      <c r="C8" s="158" t="s">
        <v>157</v>
      </c>
      <c r="D8" s="158"/>
      <c r="H8" s="158"/>
      <c r="I8" s="390" t="n">
        <v>8615</v>
      </c>
      <c r="J8" s="390" t="n">
        <v>6</v>
      </c>
      <c r="K8" s="391" t="n">
        <v>0.265845532322775</v>
      </c>
      <c r="L8" s="391"/>
      <c r="M8" s="390" t="n">
        <v>6835</v>
      </c>
      <c r="N8" s="390" t="n">
        <v>6</v>
      </c>
      <c r="O8" s="391" t="n">
        <v>0.366234016326636</v>
      </c>
      <c r="P8" s="391"/>
      <c r="Q8" s="390" t="n">
        <v>6273</v>
      </c>
      <c r="R8" s="390" t="n">
        <v>3</v>
      </c>
      <c r="S8" s="392" t="n">
        <v>0.220352299242163</v>
      </c>
      <c r="T8" s="391"/>
      <c r="U8" s="390" t="n">
        <v>6083</v>
      </c>
      <c r="V8" s="390" t="n">
        <v>2</v>
      </c>
      <c r="W8" s="392" t="n">
        <v>0.153001365784333</v>
      </c>
      <c r="X8" s="392"/>
      <c r="Y8" s="390" t="n">
        <v>6345</v>
      </c>
      <c r="Z8" s="390" t="n">
        <v>4</v>
      </c>
      <c r="AA8" s="392" t="n">
        <v>0.24</v>
      </c>
      <c r="AB8" s="384"/>
      <c r="AC8" s="390" t="n">
        <v>7086</v>
      </c>
      <c r="AD8" s="390" t="n">
        <v>3</v>
      </c>
      <c r="AE8" s="392" t="n">
        <v>0.16</v>
      </c>
    </row>
    <row r="9" s="158" customFormat="true" ht="16.5" hidden="false" customHeight="true" outlineLevel="0" collapsed="false">
      <c r="C9" s="158" t="s">
        <v>73</v>
      </c>
      <c r="G9" s="393" t="s">
        <v>158</v>
      </c>
      <c r="H9" s="393"/>
      <c r="I9" s="390" t="n">
        <v>184185</v>
      </c>
      <c r="J9" s="390" t="n">
        <v>1382</v>
      </c>
      <c r="K9" s="392" t="n">
        <v>3.04279428381532</v>
      </c>
      <c r="L9" s="391"/>
      <c r="M9" s="390" t="n">
        <v>180672</v>
      </c>
      <c r="N9" s="390" t="n">
        <v>1389</v>
      </c>
      <c r="O9" s="392" t="n">
        <v>3.08286250140371</v>
      </c>
      <c r="P9" s="391"/>
      <c r="Q9" s="390" t="n">
        <v>179298</v>
      </c>
      <c r="R9" s="390" t="n">
        <v>1356</v>
      </c>
      <c r="S9" s="392" t="n">
        <v>2.99962730659225</v>
      </c>
      <c r="T9" s="391"/>
      <c r="U9" s="390" t="n">
        <v>178543</v>
      </c>
      <c r="V9" s="390" t="n">
        <v>1349</v>
      </c>
      <c r="W9" s="392" t="n">
        <v>2.99828088836032</v>
      </c>
      <c r="X9" s="392"/>
      <c r="Y9" s="390" t="n">
        <v>195502</v>
      </c>
      <c r="Z9" s="390" t="n">
        <v>1350</v>
      </c>
      <c r="AA9" s="392" t="n">
        <v>2.8</v>
      </c>
      <c r="AB9" s="384"/>
      <c r="AC9" s="390" t="n">
        <v>195076</v>
      </c>
      <c r="AD9" s="390" t="n">
        <v>1313</v>
      </c>
      <c r="AE9" s="392" t="n">
        <v>2.7</v>
      </c>
    </row>
    <row r="10" s="389" customFormat="true" ht="16.5" hidden="false" customHeight="true" outlineLevel="0" collapsed="false">
      <c r="B10" s="158"/>
      <c r="C10" s="158" t="s">
        <v>159</v>
      </c>
      <c r="D10" s="158"/>
      <c r="G10" s="394"/>
      <c r="H10" s="393"/>
      <c r="I10" s="390" t="n">
        <v>41579</v>
      </c>
      <c r="J10" s="390" t="n">
        <v>357</v>
      </c>
      <c r="K10" s="392" t="n">
        <v>3.48443449614016</v>
      </c>
      <c r="L10" s="391"/>
      <c r="M10" s="390" t="n">
        <v>44155</v>
      </c>
      <c r="N10" s="390" t="n">
        <v>373</v>
      </c>
      <c r="O10" s="392" t="n">
        <v>3.39135837181694</v>
      </c>
      <c r="P10" s="391"/>
      <c r="Q10" s="390" t="n">
        <v>42706</v>
      </c>
      <c r="R10" s="390" t="n">
        <v>365</v>
      </c>
      <c r="S10" s="392" t="n">
        <v>3.38978830213382</v>
      </c>
      <c r="T10" s="391"/>
      <c r="U10" s="390" t="n">
        <v>39129</v>
      </c>
      <c r="V10" s="390" t="n">
        <v>332</v>
      </c>
      <c r="W10" s="392" t="n">
        <v>3.36215362288839</v>
      </c>
      <c r="X10" s="392"/>
      <c r="Y10" s="390" t="n">
        <v>34917</v>
      </c>
      <c r="Z10" s="390" t="n">
        <v>291</v>
      </c>
      <c r="AA10" s="392" t="n">
        <v>3.37</v>
      </c>
      <c r="AB10" s="384"/>
      <c r="AC10" s="390" t="n">
        <v>27869</v>
      </c>
      <c r="AD10" s="390" t="n">
        <v>236</v>
      </c>
      <c r="AE10" s="392" t="n">
        <v>3.39</v>
      </c>
    </row>
    <row r="11" s="389" customFormat="true" ht="16.5" hidden="false" customHeight="true" outlineLevel="0" collapsed="false">
      <c r="B11" s="158"/>
      <c r="C11" s="158" t="s">
        <v>160</v>
      </c>
      <c r="D11" s="158"/>
      <c r="G11" s="394"/>
      <c r="H11" s="393"/>
      <c r="I11" s="390" t="n">
        <v>35631</v>
      </c>
      <c r="J11" s="390" t="n">
        <v>404</v>
      </c>
      <c r="K11" s="392" t="n">
        <v>4.59614382740562</v>
      </c>
      <c r="L11" s="391"/>
      <c r="M11" s="390" t="n">
        <v>36477</v>
      </c>
      <c r="N11" s="390" t="n">
        <v>428</v>
      </c>
      <c r="O11" s="392" t="n">
        <v>4.70476416639653</v>
      </c>
      <c r="P11" s="391"/>
      <c r="Q11" s="390" t="n">
        <v>40814</v>
      </c>
      <c r="R11" s="390" t="n">
        <v>491</v>
      </c>
      <c r="S11" s="392" t="n">
        <v>4.7764550817357</v>
      </c>
      <c r="T11" s="391"/>
      <c r="U11" s="390" t="n">
        <v>42564</v>
      </c>
      <c r="V11" s="390" t="n">
        <v>539</v>
      </c>
      <c r="W11" s="392" t="n">
        <v>5.02127598850933</v>
      </c>
      <c r="X11" s="392"/>
      <c r="Y11" s="390" t="n">
        <v>46084</v>
      </c>
      <c r="Z11" s="390" t="n">
        <v>713</v>
      </c>
      <c r="AA11" s="392" t="n">
        <v>6.28</v>
      </c>
      <c r="AB11" s="384"/>
      <c r="AC11" s="390" t="n">
        <v>43987</v>
      </c>
      <c r="AD11" s="390" t="n">
        <v>659</v>
      </c>
      <c r="AE11" s="392" t="n">
        <v>6.01</v>
      </c>
    </row>
    <row r="12" s="389" customFormat="true" ht="16.5" hidden="false" customHeight="true" outlineLevel="0" collapsed="false">
      <c r="B12" s="158"/>
      <c r="C12" s="158" t="s">
        <v>161</v>
      </c>
      <c r="D12" s="158"/>
      <c r="G12" s="394"/>
      <c r="H12" s="393"/>
      <c r="I12" s="390" t="n">
        <v>61192</v>
      </c>
      <c r="J12" s="390" t="n">
        <v>2</v>
      </c>
      <c r="K12" s="392" t="n">
        <v>0</v>
      </c>
      <c r="L12" s="391"/>
      <c r="M12" s="390" t="n">
        <v>61855</v>
      </c>
      <c r="N12" s="390" t="n">
        <v>3</v>
      </c>
      <c r="O12" s="392" t="n">
        <v>0</v>
      </c>
      <c r="P12" s="391"/>
      <c r="Q12" s="390" t="n">
        <v>61310</v>
      </c>
      <c r="R12" s="390" t="n">
        <v>3</v>
      </c>
      <c r="S12" s="392" t="n">
        <v>0</v>
      </c>
      <c r="T12" s="391"/>
      <c r="U12" s="390" t="n">
        <v>64761</v>
      </c>
      <c r="V12" s="390" t="n">
        <v>1</v>
      </c>
      <c r="W12" s="392" t="n">
        <v>0</v>
      </c>
      <c r="X12" s="392"/>
      <c r="Y12" s="390" t="n">
        <v>67999</v>
      </c>
      <c r="Z12" s="390" t="n">
        <v>2</v>
      </c>
      <c r="AA12" s="392" t="n">
        <v>0</v>
      </c>
      <c r="AB12" s="384"/>
      <c r="AC12" s="390" t="n">
        <v>69334</v>
      </c>
      <c r="AD12" s="390" t="n">
        <v>2</v>
      </c>
      <c r="AE12" s="392"/>
    </row>
    <row r="13" s="140" customFormat="true" ht="4.5" hidden="false" customHeight="true" outlineLevel="0" collapsed="false">
      <c r="B13" s="395"/>
      <c r="C13" s="395"/>
      <c r="D13" s="395"/>
      <c r="G13" s="396"/>
      <c r="H13" s="397"/>
      <c r="I13" s="398" t="n">
        <v>0</v>
      </c>
      <c r="J13" s="398" t="n">
        <v>0</v>
      </c>
      <c r="K13" s="399" t="n">
        <v>0</v>
      </c>
      <c r="L13" s="400"/>
      <c r="M13" s="398" t="n">
        <v>0</v>
      </c>
      <c r="N13" s="398" t="n">
        <v>0</v>
      </c>
      <c r="O13" s="399" t="n">
        <v>0</v>
      </c>
      <c r="P13" s="400"/>
      <c r="Q13" s="398"/>
      <c r="R13" s="398"/>
      <c r="S13" s="399"/>
      <c r="T13" s="400"/>
      <c r="U13" s="398"/>
      <c r="V13" s="398"/>
      <c r="W13" s="399"/>
      <c r="X13" s="399"/>
      <c r="Y13" s="398"/>
      <c r="Z13" s="398"/>
      <c r="AA13" s="399"/>
      <c r="AB13" s="384"/>
      <c r="AC13" s="384"/>
      <c r="AD13" s="399"/>
    </row>
    <row r="14" s="389" customFormat="true" ht="16.5" hidden="false" customHeight="true" outlineLevel="0" collapsed="false">
      <c r="B14" s="401"/>
      <c r="C14" s="401" t="s">
        <v>162</v>
      </c>
      <c r="D14" s="401"/>
      <c r="E14" s="402"/>
      <c r="F14" s="402"/>
      <c r="G14" s="403" t="s">
        <v>163</v>
      </c>
      <c r="H14" s="404"/>
      <c r="I14" s="405" t="n">
        <v>331202</v>
      </c>
      <c r="J14" s="405" t="n">
        <v>2151</v>
      </c>
      <c r="K14" s="406" t="n">
        <v>2.63</v>
      </c>
      <c r="L14" s="407"/>
      <c r="M14" s="405" t="n">
        <v>329994</v>
      </c>
      <c r="N14" s="405" t="n">
        <v>2199</v>
      </c>
      <c r="O14" s="406" t="n">
        <v>2.67</v>
      </c>
      <c r="P14" s="407"/>
      <c r="Q14" s="405" t="n">
        <v>330401</v>
      </c>
      <c r="R14" s="405" t="n">
        <v>2218</v>
      </c>
      <c r="S14" s="406" t="n">
        <v>2.66</v>
      </c>
      <c r="T14" s="407"/>
      <c r="U14" s="405" t="n">
        <v>331080</v>
      </c>
      <c r="V14" s="405" t="n">
        <v>2223</v>
      </c>
      <c r="W14" s="406" t="n">
        <v>2.66</v>
      </c>
      <c r="X14" s="408"/>
      <c r="Y14" s="405" t="n">
        <v>350847</v>
      </c>
      <c r="Z14" s="405" t="n">
        <v>2360</v>
      </c>
      <c r="AA14" s="406" t="n">
        <v>2.73</v>
      </c>
      <c r="AB14" s="384"/>
      <c r="AC14" s="405" t="n">
        <v>343352</v>
      </c>
      <c r="AD14" s="405" t="n">
        <v>2213</v>
      </c>
      <c r="AE14" s="406" t="n">
        <v>2.59</v>
      </c>
    </row>
    <row r="15" s="389" customFormat="true" ht="4.5" hidden="false" customHeight="true" outlineLevel="0" collapsed="false">
      <c r="B15" s="409"/>
      <c r="C15" s="409"/>
      <c r="D15" s="409"/>
      <c r="E15" s="410"/>
      <c r="F15" s="410"/>
      <c r="G15" s="411"/>
      <c r="H15" s="412"/>
      <c r="I15" s="413"/>
      <c r="J15" s="413"/>
      <c r="K15" s="414"/>
      <c r="L15" s="415"/>
      <c r="M15" s="413"/>
      <c r="N15" s="413"/>
      <c r="O15" s="414"/>
      <c r="P15" s="415"/>
      <c r="Q15" s="413"/>
      <c r="R15" s="413"/>
      <c r="S15" s="414"/>
      <c r="T15" s="415"/>
      <c r="U15" s="413"/>
      <c r="V15" s="413"/>
      <c r="W15" s="414"/>
      <c r="X15" s="414"/>
      <c r="Y15" s="413"/>
      <c r="Z15" s="413"/>
      <c r="AA15" s="414"/>
      <c r="AB15" s="384"/>
      <c r="AC15" s="384"/>
      <c r="AD15" s="414"/>
    </row>
    <row r="16" s="389" customFormat="true" ht="16.5" hidden="false" customHeight="true" outlineLevel="0" collapsed="false">
      <c r="B16" s="158"/>
      <c r="C16" s="158" t="s">
        <v>157</v>
      </c>
      <c r="D16" s="158"/>
      <c r="G16" s="394"/>
      <c r="H16" s="393"/>
      <c r="I16" s="390" t="n">
        <v>35338</v>
      </c>
      <c r="J16" s="390" t="n">
        <v>-75</v>
      </c>
      <c r="K16" s="392" t="n">
        <v>0.865888889169471</v>
      </c>
      <c r="L16" s="391"/>
      <c r="M16" s="390" t="n">
        <v>28704</v>
      </c>
      <c r="N16" s="390" t="n">
        <v>-72</v>
      </c>
      <c r="O16" s="392" t="n">
        <v>1.00618936290851</v>
      </c>
      <c r="P16" s="391"/>
      <c r="Q16" s="390" t="n">
        <v>29673</v>
      </c>
      <c r="R16" s="390" t="n">
        <v>-65</v>
      </c>
      <c r="S16" s="392" t="n">
        <v>0.871333654118867</v>
      </c>
      <c r="T16" s="391"/>
      <c r="U16" s="390" t="n">
        <v>26662</v>
      </c>
      <c r="V16" s="390" t="n">
        <v>-60</v>
      </c>
      <c r="W16" s="392" t="n">
        <v>0.89496388650417</v>
      </c>
      <c r="X16" s="392"/>
      <c r="Y16" s="390" t="n">
        <v>33834</v>
      </c>
      <c r="Z16" s="390" t="n">
        <v>-57</v>
      </c>
      <c r="AA16" s="392" t="n">
        <v>0.68</v>
      </c>
      <c r="AB16" s="384"/>
      <c r="AC16" s="390" t="n">
        <v>33474</v>
      </c>
      <c r="AD16" s="390" t="n">
        <v>-57</v>
      </c>
      <c r="AE16" s="392" t="n">
        <v>0.68</v>
      </c>
    </row>
    <row r="17" s="389" customFormat="true" ht="16.5" hidden="false" customHeight="true" outlineLevel="0" collapsed="false">
      <c r="B17" s="158"/>
      <c r="C17" s="158" t="s">
        <v>164</v>
      </c>
      <c r="D17" s="158"/>
      <c r="G17" s="394" t="s">
        <v>165</v>
      </c>
      <c r="H17" s="393"/>
      <c r="I17" s="390" t="n">
        <v>164176</v>
      </c>
      <c r="J17" s="390" t="n">
        <v>-488</v>
      </c>
      <c r="K17" s="392" t="n">
        <v>1.21</v>
      </c>
      <c r="L17" s="391"/>
      <c r="M17" s="390" t="n">
        <v>168659</v>
      </c>
      <c r="N17" s="390" t="n">
        <v>-451</v>
      </c>
      <c r="O17" s="392" t="n">
        <v>1.07</v>
      </c>
      <c r="P17" s="391"/>
      <c r="Q17" s="390" t="n">
        <v>169452</v>
      </c>
      <c r="R17" s="390" t="n">
        <v>-388</v>
      </c>
      <c r="S17" s="392" t="n">
        <v>0.91</v>
      </c>
      <c r="T17" s="391"/>
      <c r="U17" s="390" t="n">
        <v>166887</v>
      </c>
      <c r="V17" s="390" t="n">
        <v>-349</v>
      </c>
      <c r="W17" s="392" t="n">
        <v>0.83</v>
      </c>
      <c r="X17" s="392"/>
      <c r="Y17" s="390" t="n">
        <v>172420</v>
      </c>
      <c r="Z17" s="390" t="n">
        <v>-272</v>
      </c>
      <c r="AA17" s="392" t="n">
        <v>0.64</v>
      </c>
      <c r="AB17" s="384"/>
      <c r="AC17" s="390" t="n">
        <v>170177</v>
      </c>
      <c r="AD17" s="390" t="n">
        <v>-219</v>
      </c>
      <c r="AE17" s="392" t="n">
        <v>0.52</v>
      </c>
    </row>
    <row r="18" s="416" customFormat="true" ht="16.5" hidden="false" customHeight="true" outlineLevel="0" collapsed="false">
      <c r="B18" s="184"/>
      <c r="C18" s="184" t="s">
        <v>166</v>
      </c>
      <c r="D18" s="184"/>
      <c r="G18" s="417"/>
      <c r="H18" s="418"/>
      <c r="I18" s="419" t="n">
        <v>76854</v>
      </c>
      <c r="J18" s="419" t="n">
        <v>-50</v>
      </c>
      <c r="K18" s="420" t="n">
        <v>0.261911831348384</v>
      </c>
      <c r="L18" s="421"/>
      <c r="M18" s="419" t="n">
        <v>82300</v>
      </c>
      <c r="N18" s="419" t="n">
        <v>-55</v>
      </c>
      <c r="O18" s="420" t="n">
        <v>0.267927412136206</v>
      </c>
      <c r="P18" s="421"/>
      <c r="Q18" s="422" t="n">
        <v>87640</v>
      </c>
      <c r="R18" s="422" t="n">
        <v>-53</v>
      </c>
      <c r="S18" s="392" t="n">
        <v>0.239339598418336</v>
      </c>
      <c r="T18" s="421"/>
      <c r="U18" s="419" t="n">
        <v>88501</v>
      </c>
      <c r="V18" s="419" t="n">
        <v>-49</v>
      </c>
      <c r="W18" s="420" t="n">
        <v>0.218253395302032</v>
      </c>
      <c r="X18" s="420"/>
      <c r="Y18" s="390" t="n">
        <v>97123</v>
      </c>
      <c r="Z18" s="390" t="n">
        <v>-47</v>
      </c>
      <c r="AA18" s="392" t="n">
        <v>0.2</v>
      </c>
      <c r="AB18" s="384"/>
      <c r="AC18" s="390" t="n">
        <v>100187</v>
      </c>
      <c r="AD18" s="390" t="n">
        <v>-41</v>
      </c>
      <c r="AE18" s="392" t="n">
        <v>0.17</v>
      </c>
    </row>
    <row r="19" s="416" customFormat="true" ht="16.5" hidden="false" customHeight="true" outlineLevel="0" collapsed="false">
      <c r="B19" s="184"/>
      <c r="C19" s="423" t="s">
        <v>167</v>
      </c>
      <c r="D19" s="184"/>
      <c r="G19" s="417"/>
      <c r="H19" s="418"/>
      <c r="I19" s="419" t="n">
        <v>87322</v>
      </c>
      <c r="J19" s="419" t="n">
        <v>-438</v>
      </c>
      <c r="K19" s="420" t="n">
        <v>2.04</v>
      </c>
      <c r="L19" s="421"/>
      <c r="M19" s="419" t="n">
        <v>86359</v>
      </c>
      <c r="N19" s="419" t="n">
        <v>-396</v>
      </c>
      <c r="O19" s="420" t="n">
        <v>1.84</v>
      </c>
      <c r="P19" s="421"/>
      <c r="Q19" s="422" t="n">
        <v>81811</v>
      </c>
      <c r="R19" s="422" t="n">
        <v>-335</v>
      </c>
      <c r="S19" s="392" t="n">
        <v>1.63</v>
      </c>
      <c r="T19" s="421"/>
      <c r="U19" s="419" t="n">
        <v>78386</v>
      </c>
      <c r="V19" s="419" t="n">
        <v>-300</v>
      </c>
      <c r="W19" s="420" t="n">
        <v>1.52</v>
      </c>
      <c r="X19" s="420"/>
      <c r="Y19" s="422" t="n">
        <v>75297</v>
      </c>
      <c r="Z19" s="422" t="n">
        <v>-225</v>
      </c>
      <c r="AA19" s="420" t="n">
        <v>1.21</v>
      </c>
      <c r="AB19" s="424"/>
      <c r="AC19" s="422" t="n">
        <v>69990</v>
      </c>
      <c r="AD19" s="422" t="n">
        <v>-178</v>
      </c>
      <c r="AE19" s="420" t="n">
        <v>1.02</v>
      </c>
    </row>
    <row r="20" s="416" customFormat="true" ht="16.5" hidden="false" customHeight="true" outlineLevel="0" collapsed="false">
      <c r="B20" s="184"/>
      <c r="C20" s="425" t="s">
        <v>168</v>
      </c>
      <c r="D20" s="425"/>
      <c r="G20" s="417"/>
      <c r="H20" s="418"/>
      <c r="I20" s="422" t="n">
        <v>81881</v>
      </c>
      <c r="J20" s="422" t="n">
        <v>-399</v>
      </c>
      <c r="K20" s="420" t="n">
        <v>1.97518456728134</v>
      </c>
      <c r="L20" s="421"/>
      <c r="M20" s="422" t="n">
        <v>81091</v>
      </c>
      <c r="N20" s="422" t="n">
        <v>-357</v>
      </c>
      <c r="O20" s="420" t="n">
        <v>1.7634143463067</v>
      </c>
      <c r="P20" s="421"/>
      <c r="Q20" s="422" t="n">
        <v>77104</v>
      </c>
      <c r="R20" s="422" t="n">
        <v>-301</v>
      </c>
      <c r="S20" s="392" t="n">
        <v>1.54977300825243</v>
      </c>
      <c r="T20" s="421"/>
      <c r="U20" s="422" t="n">
        <v>73698</v>
      </c>
      <c r="V20" s="422" t="n">
        <v>-267</v>
      </c>
      <c r="W20" s="420" t="n">
        <v>1.43809738472312</v>
      </c>
      <c r="X20" s="420"/>
      <c r="Y20" s="422" t="n">
        <v>72251</v>
      </c>
      <c r="Z20" s="422" t="n">
        <v>-218</v>
      </c>
      <c r="AA20" s="420" t="n">
        <v>1.22</v>
      </c>
      <c r="AB20" s="424"/>
      <c r="AC20" s="422" t="n">
        <v>67963</v>
      </c>
      <c r="AD20" s="422" t="n">
        <v>-178</v>
      </c>
      <c r="AE20" s="420" t="n">
        <v>1.05</v>
      </c>
    </row>
    <row r="21" s="416" customFormat="true" ht="16.5" hidden="false" customHeight="true" outlineLevel="0" collapsed="false">
      <c r="B21" s="184"/>
      <c r="C21" s="426" t="s">
        <v>169</v>
      </c>
      <c r="D21" s="426"/>
      <c r="G21" s="417"/>
      <c r="H21" s="418"/>
      <c r="I21" s="422" t="n">
        <v>5441</v>
      </c>
      <c r="J21" s="422" t="n">
        <v>-39</v>
      </c>
      <c r="K21" s="420" t="n">
        <v>2.95978797523777</v>
      </c>
      <c r="L21" s="421"/>
      <c r="M21" s="422" t="n">
        <v>5268</v>
      </c>
      <c r="N21" s="422" t="n">
        <v>-39</v>
      </c>
      <c r="O21" s="420" t="n">
        <v>3.01476191217702</v>
      </c>
      <c r="P21" s="421"/>
      <c r="Q21" s="422" t="n">
        <v>4708</v>
      </c>
      <c r="R21" s="422" t="n">
        <v>-34</v>
      </c>
      <c r="S21" s="392" t="n">
        <v>2.90256784325224</v>
      </c>
      <c r="T21" s="421"/>
      <c r="U21" s="422" t="n">
        <v>4688</v>
      </c>
      <c r="V21" s="422" t="n">
        <v>-33</v>
      </c>
      <c r="W21" s="420" t="n">
        <v>2.82537278324927</v>
      </c>
      <c r="X21" s="420"/>
      <c r="Y21" s="390" t="n">
        <v>3046</v>
      </c>
      <c r="Z21" s="390" t="n">
        <v>-7</v>
      </c>
      <c r="AA21" s="392" t="n">
        <v>0.95</v>
      </c>
      <c r="AB21" s="384"/>
      <c r="AC21" s="390" t="n">
        <v>2027</v>
      </c>
      <c r="AD21" s="390" t="n">
        <v>0</v>
      </c>
      <c r="AE21" s="392" t="n">
        <v>0.02</v>
      </c>
    </row>
    <row r="22" s="416" customFormat="true" ht="16.5" hidden="false" customHeight="true" outlineLevel="0" collapsed="false">
      <c r="B22" s="158"/>
      <c r="C22" s="158" t="s">
        <v>170</v>
      </c>
      <c r="D22" s="158"/>
      <c r="G22" s="417"/>
      <c r="H22" s="418"/>
      <c r="I22" s="390" t="n">
        <v>43761</v>
      </c>
      <c r="J22" s="390" t="n">
        <v>-235</v>
      </c>
      <c r="K22" s="392" t="n">
        <v>2.17732788683065</v>
      </c>
      <c r="L22" s="391"/>
      <c r="M22" s="390" t="n">
        <v>42551</v>
      </c>
      <c r="N22" s="390" t="n">
        <v>-234</v>
      </c>
      <c r="O22" s="392" t="n">
        <v>2.20784453476324</v>
      </c>
      <c r="P22" s="391"/>
      <c r="Q22" s="390" t="n">
        <v>39222</v>
      </c>
      <c r="R22" s="390" t="n">
        <v>-238</v>
      </c>
      <c r="S22" s="392" t="n">
        <v>2.4049432653223</v>
      </c>
      <c r="T22" s="391"/>
      <c r="U22" s="390" t="n">
        <v>38696</v>
      </c>
      <c r="V22" s="390" t="n">
        <v>-218</v>
      </c>
      <c r="W22" s="392" t="n">
        <v>2.2365568505191</v>
      </c>
      <c r="X22" s="392"/>
      <c r="Y22" s="390" t="n">
        <v>39835</v>
      </c>
      <c r="Z22" s="390" t="n">
        <v>-203</v>
      </c>
      <c r="AA22" s="392" t="n">
        <v>2.07</v>
      </c>
      <c r="AB22" s="384"/>
      <c r="AC22" s="390" t="n">
        <v>37009</v>
      </c>
      <c r="AD22" s="390" t="n">
        <v>-169</v>
      </c>
      <c r="AE22" s="392" t="n">
        <v>1.83</v>
      </c>
    </row>
    <row r="23" s="389" customFormat="true" ht="16.5" hidden="false" customHeight="true" outlineLevel="0" collapsed="false">
      <c r="B23" s="158"/>
      <c r="C23" s="158" t="s">
        <v>171</v>
      </c>
      <c r="D23" s="158"/>
      <c r="G23" s="394"/>
      <c r="H23" s="393"/>
      <c r="I23" s="390" t="n">
        <v>4893</v>
      </c>
      <c r="J23" s="390" t="n">
        <v>-37</v>
      </c>
      <c r="K23" s="392" t="n">
        <v>3.10615911405433</v>
      </c>
      <c r="L23" s="391"/>
      <c r="M23" s="390" t="n">
        <v>4893</v>
      </c>
      <c r="N23" s="390" t="n">
        <v>-39</v>
      </c>
      <c r="O23" s="392" t="n">
        <v>3.2282175022932</v>
      </c>
      <c r="P23" s="391"/>
      <c r="Q23" s="390" t="n">
        <v>4887</v>
      </c>
      <c r="R23" s="390" t="n">
        <v>-39</v>
      </c>
      <c r="S23" s="392" t="n">
        <v>3.13253124351229</v>
      </c>
      <c r="T23" s="391"/>
      <c r="U23" s="390" t="n">
        <v>4603</v>
      </c>
      <c r="V23" s="390" t="n">
        <v>-35</v>
      </c>
      <c r="W23" s="392" t="n">
        <v>2.99001498381123</v>
      </c>
      <c r="X23" s="392"/>
      <c r="Y23" s="390" t="n">
        <v>4469</v>
      </c>
      <c r="Z23" s="390" t="n">
        <v>-34</v>
      </c>
      <c r="AA23" s="392" t="n">
        <v>3.13</v>
      </c>
      <c r="AB23" s="384"/>
      <c r="AC23" s="390" t="n">
        <v>4468</v>
      </c>
      <c r="AD23" s="390" t="n">
        <v>-35</v>
      </c>
      <c r="AE23" s="392" t="n">
        <v>3.16</v>
      </c>
    </row>
    <row r="24" s="389" customFormat="true" ht="16.5" hidden="false" customHeight="true" outlineLevel="0" collapsed="false">
      <c r="B24" s="158"/>
      <c r="C24" s="158" t="s">
        <v>172</v>
      </c>
      <c r="D24" s="158"/>
      <c r="G24" s="394"/>
      <c r="H24" s="393"/>
      <c r="I24" s="390" t="n">
        <v>36302</v>
      </c>
      <c r="J24" s="390" t="n">
        <v>-321</v>
      </c>
      <c r="K24" s="392" t="n">
        <v>3.58543390727658</v>
      </c>
      <c r="L24" s="391"/>
      <c r="M24" s="390" t="n">
        <v>39156</v>
      </c>
      <c r="N24" s="390" t="n">
        <v>-380</v>
      </c>
      <c r="O24" s="392" t="n">
        <v>3.89112744013039</v>
      </c>
      <c r="P24" s="391"/>
      <c r="Q24" s="390" t="n">
        <v>42690</v>
      </c>
      <c r="R24" s="390" t="n">
        <v>-428</v>
      </c>
      <c r="S24" s="392" t="n">
        <v>3.97670507419084</v>
      </c>
      <c r="T24" s="391"/>
      <c r="U24" s="390" t="n">
        <v>46893</v>
      </c>
      <c r="V24" s="390" t="n">
        <v>-480</v>
      </c>
      <c r="W24" s="392" t="n">
        <v>4.05980843873279</v>
      </c>
      <c r="X24" s="392"/>
      <c r="Y24" s="390" t="n">
        <v>50962</v>
      </c>
      <c r="Z24" s="390" t="n">
        <v>-653</v>
      </c>
      <c r="AA24" s="392" t="n">
        <v>5.2</v>
      </c>
      <c r="AB24" s="384"/>
      <c r="AC24" s="390" t="n">
        <v>47646</v>
      </c>
      <c r="AD24" s="390" t="n">
        <v>-599</v>
      </c>
      <c r="AE24" s="392" t="n">
        <v>5.04</v>
      </c>
    </row>
    <row r="25" s="389" customFormat="true" ht="16.5" hidden="false" customHeight="true" outlineLevel="0" collapsed="false">
      <c r="B25" s="158"/>
      <c r="C25" s="158" t="s">
        <v>173</v>
      </c>
      <c r="D25" s="158"/>
      <c r="G25" s="394"/>
      <c r="H25" s="393"/>
      <c r="I25" s="390" t="n">
        <v>46732</v>
      </c>
      <c r="J25" s="390" t="n">
        <v>-2</v>
      </c>
      <c r="K25" s="392" t="n">
        <v>0</v>
      </c>
      <c r="L25" s="391"/>
      <c r="M25" s="390" t="n">
        <v>46031</v>
      </c>
      <c r="N25" s="390" t="n">
        <v>-1</v>
      </c>
      <c r="O25" s="392" t="n">
        <v>0</v>
      </c>
      <c r="P25" s="391"/>
      <c r="Q25" s="390" t="n">
        <v>44477</v>
      </c>
      <c r="R25" s="390" t="n">
        <v>-1</v>
      </c>
      <c r="S25" s="392" t="n">
        <v>0</v>
      </c>
      <c r="T25" s="391"/>
      <c r="U25" s="390" t="n">
        <v>47339</v>
      </c>
      <c r="V25" s="390" t="n">
        <v>0</v>
      </c>
      <c r="W25" s="392" t="n">
        <v>0</v>
      </c>
      <c r="X25" s="392"/>
      <c r="Y25" s="390" t="n">
        <v>49327</v>
      </c>
      <c r="Z25" s="390" t="n">
        <v>-3</v>
      </c>
      <c r="AA25" s="392" t="n">
        <v>0</v>
      </c>
      <c r="AB25" s="384"/>
      <c r="AC25" s="390" t="n">
        <v>50578</v>
      </c>
      <c r="AD25" s="390" t="n">
        <v>-2</v>
      </c>
      <c r="AE25" s="392"/>
    </row>
    <row r="26" s="389" customFormat="true" ht="4.5" hidden="false" customHeight="true" outlineLevel="0" collapsed="false">
      <c r="B26" s="158"/>
      <c r="C26" s="158"/>
      <c r="D26" s="158"/>
      <c r="G26" s="394"/>
      <c r="H26" s="393"/>
      <c r="I26" s="390" t="n">
        <v>0</v>
      </c>
      <c r="J26" s="390" t="n">
        <v>0</v>
      </c>
      <c r="K26" s="392" t="n">
        <v>0</v>
      </c>
      <c r="L26" s="391"/>
      <c r="M26" s="390" t="n">
        <v>0</v>
      </c>
      <c r="N26" s="390" t="n">
        <v>0</v>
      </c>
      <c r="O26" s="392" t="n">
        <v>0</v>
      </c>
      <c r="P26" s="391"/>
      <c r="Q26" s="390" t="n">
        <v>0</v>
      </c>
      <c r="R26" s="390" t="n">
        <v>0</v>
      </c>
      <c r="S26" s="392" t="n">
        <v>0</v>
      </c>
      <c r="T26" s="391"/>
      <c r="U26" s="390" t="n">
        <v>0</v>
      </c>
      <c r="V26" s="390" t="n">
        <v>0</v>
      </c>
      <c r="W26" s="392" t="n">
        <v>0</v>
      </c>
      <c r="X26" s="392"/>
      <c r="Y26" s="390" t="n">
        <v>0</v>
      </c>
      <c r="Z26" s="390" t="n">
        <v>0</v>
      </c>
      <c r="AA26" s="392" t="n">
        <v>0</v>
      </c>
      <c r="AB26" s="384"/>
      <c r="AC26" s="384"/>
      <c r="AD26" s="392"/>
    </row>
    <row r="27" s="389" customFormat="true" ht="16.5" hidden="false" customHeight="true" outlineLevel="0" collapsed="false">
      <c r="B27" s="401"/>
      <c r="C27" s="401" t="s">
        <v>174</v>
      </c>
      <c r="D27" s="401"/>
      <c r="E27" s="402"/>
      <c r="F27" s="402"/>
      <c r="G27" s="403" t="s">
        <v>175</v>
      </c>
      <c r="H27" s="404"/>
      <c r="I27" s="405" t="n">
        <v>331202</v>
      </c>
      <c r="J27" s="405" t="n">
        <v>-1158</v>
      </c>
      <c r="K27" s="406" t="n">
        <v>1.42</v>
      </c>
      <c r="L27" s="407"/>
      <c r="M27" s="405" t="n">
        <v>329994</v>
      </c>
      <c r="N27" s="405" t="n">
        <v>-1177</v>
      </c>
      <c r="O27" s="406" t="n">
        <v>1.43</v>
      </c>
      <c r="P27" s="407"/>
      <c r="Q27" s="405" t="n">
        <v>330401</v>
      </c>
      <c r="R27" s="405" t="n">
        <v>-1159</v>
      </c>
      <c r="S27" s="427" t="n">
        <v>1.39</v>
      </c>
      <c r="T27" s="407"/>
      <c r="U27" s="405" t="n">
        <v>331080</v>
      </c>
      <c r="V27" s="405" t="n">
        <v>-1142</v>
      </c>
      <c r="W27" s="406" t="n">
        <v>1.37</v>
      </c>
      <c r="X27" s="408"/>
      <c r="Y27" s="405" t="n">
        <v>350847</v>
      </c>
      <c r="Z27" s="405" t="n">
        <v>-1222</v>
      </c>
      <c r="AA27" s="406" t="n">
        <v>1.41</v>
      </c>
      <c r="AB27" s="384"/>
      <c r="AC27" s="405" t="n">
        <v>343352</v>
      </c>
      <c r="AD27" s="405" t="n">
        <v>-1081</v>
      </c>
      <c r="AE27" s="406" t="n">
        <v>1.26</v>
      </c>
    </row>
    <row r="28" s="140" customFormat="true" ht="4.5" hidden="false" customHeight="true" outlineLevel="0" collapsed="false">
      <c r="B28" s="428"/>
      <c r="C28" s="428"/>
      <c r="D28" s="428"/>
      <c r="H28" s="142"/>
      <c r="I28" s="429"/>
      <c r="J28" s="429"/>
      <c r="K28" s="430"/>
      <c r="L28" s="431"/>
      <c r="M28" s="429"/>
      <c r="N28" s="429"/>
      <c r="O28" s="430"/>
      <c r="P28" s="431"/>
      <c r="Q28" s="429"/>
      <c r="R28" s="429"/>
      <c r="S28" s="430" t="n">
        <v>0</v>
      </c>
      <c r="T28" s="431"/>
      <c r="U28" s="429"/>
      <c r="V28" s="429"/>
      <c r="W28" s="430" t="n">
        <v>0</v>
      </c>
      <c r="X28" s="430"/>
      <c r="Y28" s="429"/>
      <c r="Z28" s="429"/>
      <c r="AA28" s="430"/>
      <c r="AB28" s="384"/>
      <c r="AC28" s="384"/>
      <c r="AD28" s="430"/>
    </row>
    <row r="29" s="140" customFormat="true" ht="16.5" hidden="false" customHeight="true" outlineLevel="0" collapsed="false">
      <c r="B29" s="432"/>
      <c r="C29" s="432" t="s">
        <v>7</v>
      </c>
      <c r="D29" s="432"/>
      <c r="E29" s="432"/>
      <c r="F29" s="432"/>
      <c r="G29" s="432"/>
      <c r="H29" s="409"/>
      <c r="I29" s="433" t="n">
        <v>993</v>
      </c>
      <c r="J29" s="433"/>
      <c r="K29" s="433"/>
      <c r="L29" s="415"/>
      <c r="M29" s="433" t="n">
        <v>1022</v>
      </c>
      <c r="N29" s="433"/>
      <c r="O29" s="433"/>
      <c r="P29" s="415"/>
      <c r="Q29" s="433" t="n">
        <v>1059</v>
      </c>
      <c r="R29" s="433"/>
      <c r="S29" s="433"/>
      <c r="T29" s="415"/>
      <c r="U29" s="433" t="n">
        <v>1081</v>
      </c>
      <c r="V29" s="433"/>
      <c r="W29" s="433"/>
      <c r="X29" s="434"/>
      <c r="Y29" s="433" t="n">
        <v>1138</v>
      </c>
      <c r="Z29" s="433" t="n">
        <v>933</v>
      </c>
      <c r="AA29" s="433"/>
      <c r="AB29" s="384"/>
      <c r="AC29" s="435" t="n">
        <v>1132</v>
      </c>
      <c r="AD29" s="435"/>
      <c r="AE29" s="435"/>
    </row>
    <row r="30" s="140" customFormat="true" ht="3.75" hidden="false" customHeight="true" outlineLevel="0" collapsed="false">
      <c r="D30" s="428"/>
      <c r="H30" s="142"/>
      <c r="I30" s="436"/>
      <c r="J30" s="436"/>
      <c r="K30" s="436"/>
      <c r="L30" s="437"/>
      <c r="M30" s="436"/>
      <c r="N30" s="436"/>
      <c r="O30" s="436"/>
      <c r="P30" s="437"/>
      <c r="Q30" s="436"/>
      <c r="R30" s="436"/>
      <c r="S30" s="436"/>
      <c r="T30" s="437"/>
      <c r="U30" s="436"/>
      <c r="V30" s="436"/>
      <c r="W30" s="436"/>
      <c r="X30" s="438"/>
      <c r="Y30" s="436"/>
      <c r="Z30" s="436"/>
      <c r="AA30" s="436"/>
      <c r="AB30" s="384"/>
      <c r="AC30" s="1"/>
      <c r="AD30" s="1"/>
      <c r="AE30" s="1"/>
    </row>
    <row r="31" s="140" customFormat="true" ht="15" hidden="false" customHeight="false" outlineLevel="0" collapsed="false">
      <c r="B31" s="432"/>
      <c r="C31" s="432" t="s">
        <v>176</v>
      </c>
      <c r="D31" s="432"/>
      <c r="E31" s="432"/>
      <c r="F31" s="432"/>
      <c r="G31" s="439" t="s">
        <v>177</v>
      </c>
      <c r="H31" s="440"/>
      <c r="I31" s="439" t="n">
        <v>1.83</v>
      </c>
      <c r="J31" s="439"/>
      <c r="K31" s="439"/>
      <c r="L31" s="441"/>
      <c r="M31" s="439" t="n">
        <v>2.01</v>
      </c>
      <c r="N31" s="439"/>
      <c r="O31" s="439"/>
      <c r="P31" s="441"/>
      <c r="Q31" s="439" t="n">
        <v>2.09</v>
      </c>
      <c r="R31" s="439"/>
      <c r="S31" s="439"/>
      <c r="T31" s="441"/>
      <c r="U31" s="442" t="n">
        <v>2.17</v>
      </c>
      <c r="V31" s="442"/>
      <c r="W31" s="442"/>
      <c r="X31" s="443"/>
      <c r="Y31" s="442" t="n">
        <v>2.16</v>
      </c>
      <c r="Z31" s="442"/>
      <c r="AA31" s="442"/>
      <c r="AB31" s="384"/>
      <c r="AC31" s="444" t="n">
        <v>2.18</v>
      </c>
      <c r="AD31" s="444"/>
      <c r="AE31" s="444"/>
    </row>
    <row r="32" s="140" customFormat="true" ht="3" hidden="false" customHeight="true" outlineLevel="0" collapsed="false">
      <c r="D32" s="445"/>
      <c r="E32" s="445"/>
      <c r="F32" s="445"/>
      <c r="G32" s="445"/>
      <c r="H32" s="446"/>
      <c r="L32" s="437"/>
      <c r="P32" s="437"/>
      <c r="T32" s="437"/>
      <c r="X32" s="142"/>
      <c r="AB32" s="384"/>
      <c r="AC32" s="1"/>
      <c r="AD32" s="1"/>
      <c r="AE32" s="1"/>
    </row>
    <row r="33" s="140" customFormat="true" ht="15" hidden="false" customHeight="false" outlineLevel="0" collapsed="false">
      <c r="B33" s="432"/>
      <c r="C33" s="432" t="s">
        <v>178</v>
      </c>
      <c r="D33" s="432"/>
      <c r="E33" s="432"/>
      <c r="F33" s="432"/>
      <c r="G33" s="439" t="s">
        <v>179</v>
      </c>
      <c r="H33" s="440"/>
      <c r="I33" s="439" t="n">
        <v>1.21</v>
      </c>
      <c r="J33" s="439"/>
      <c r="K33" s="439"/>
      <c r="L33" s="441"/>
      <c r="M33" s="439" t="n">
        <v>1.24</v>
      </c>
      <c r="N33" s="439"/>
      <c r="O33" s="439"/>
      <c r="P33" s="441"/>
      <c r="Q33" s="439" t="n">
        <v>1.27</v>
      </c>
      <c r="R33" s="439"/>
      <c r="S33" s="439"/>
      <c r="T33" s="441"/>
      <c r="U33" s="442" t="n">
        <v>1.29</v>
      </c>
      <c r="V33" s="442"/>
      <c r="W33" s="442"/>
      <c r="X33" s="443"/>
      <c r="Y33" s="442" t="n">
        <v>1.32</v>
      </c>
      <c r="Z33" s="442"/>
      <c r="AA33" s="442"/>
      <c r="AB33" s="447"/>
      <c r="AC33" s="444" t="n">
        <v>1.33</v>
      </c>
      <c r="AD33" s="444"/>
      <c r="AE33" s="444"/>
    </row>
    <row r="34" s="140" customFormat="true" ht="3" hidden="false" customHeight="true" outlineLevel="0" collapsed="false">
      <c r="D34" s="445"/>
      <c r="E34" s="445"/>
      <c r="F34" s="445"/>
      <c r="G34" s="445"/>
      <c r="H34" s="446"/>
      <c r="I34" s="142"/>
      <c r="J34" s="142"/>
      <c r="K34" s="142"/>
      <c r="L34" s="3"/>
      <c r="M34" s="142"/>
      <c r="N34" s="142"/>
      <c r="O34" s="142"/>
      <c r="P34" s="3"/>
      <c r="Q34" s="142"/>
      <c r="R34" s="142"/>
      <c r="S34" s="142"/>
      <c r="T34" s="3"/>
      <c r="U34" s="142"/>
      <c r="V34" s="142"/>
      <c r="W34" s="142"/>
      <c r="X34" s="142"/>
      <c r="Y34" s="142"/>
      <c r="Z34" s="142"/>
      <c r="AA34" s="142"/>
      <c r="AB34" s="142"/>
      <c r="AC34" s="142"/>
      <c r="AD34" s="142"/>
    </row>
    <row r="35" customFormat="false" ht="7.5" hidden="false" customHeight="true" outlineLevel="0" collapsed="false">
      <c r="I35" s="66"/>
      <c r="J35" s="66"/>
      <c r="K35" s="66"/>
      <c r="M35" s="66"/>
      <c r="N35" s="66"/>
      <c r="O35" s="66"/>
      <c r="Q35" s="66"/>
      <c r="R35" s="66"/>
      <c r="S35" s="66"/>
      <c r="U35" s="66"/>
      <c r="V35" s="66"/>
      <c r="W35" s="66"/>
      <c r="X35" s="66"/>
      <c r="Y35" s="66"/>
      <c r="Z35" s="66"/>
      <c r="AA35" s="66"/>
      <c r="AB35" s="66"/>
      <c r="AC35" s="66"/>
      <c r="AD35" s="66"/>
    </row>
    <row r="36" s="213" customFormat="true" ht="34.5" hidden="false" customHeight="true" outlineLevel="0" collapsed="false">
      <c r="C36" s="448" t="s">
        <v>180</v>
      </c>
      <c r="D36" s="448"/>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row>
  </sheetData>
  <mergeCells count="28">
    <mergeCell ref="B5:G6"/>
    <mergeCell ref="I5:K5"/>
    <mergeCell ref="M5:O5"/>
    <mergeCell ref="Q5:S5"/>
    <mergeCell ref="U5:W5"/>
    <mergeCell ref="Y5:AA5"/>
    <mergeCell ref="AC5:AE5"/>
    <mergeCell ref="I29:K29"/>
    <mergeCell ref="M29:O29"/>
    <mergeCell ref="Q29:S29"/>
    <mergeCell ref="U29:W29"/>
    <mergeCell ref="Y29:AA29"/>
    <mergeCell ref="AC29:AE29"/>
    <mergeCell ref="I31:K31"/>
    <mergeCell ref="M31:O31"/>
    <mergeCell ref="Q31:S31"/>
    <mergeCell ref="U31:W31"/>
    <mergeCell ref="Y31:AA31"/>
    <mergeCell ref="AC31:AE31"/>
    <mergeCell ref="D32:G32"/>
    <mergeCell ref="I33:K33"/>
    <mergeCell ref="M33:O33"/>
    <mergeCell ref="Q33:S33"/>
    <mergeCell ref="U33:W33"/>
    <mergeCell ref="Y33:AA33"/>
    <mergeCell ref="AC33:AE33"/>
    <mergeCell ref="D34:G34"/>
    <mergeCell ref="C36:A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449" width="11.43"/>
    <col collapsed="false" customWidth="true" hidden="false" outlineLevel="0" max="2" min="2" style="449" width="1.14"/>
    <col collapsed="false" customWidth="true" hidden="false" outlineLevel="0" max="3" min="3" style="449" width="3.57"/>
    <col collapsed="false" customWidth="true" hidden="false" outlineLevel="0" max="4" min="4" style="449" width="40"/>
    <col collapsed="false" customWidth="true" hidden="false" outlineLevel="0" max="7" min="5" style="449" width="12.57"/>
    <col collapsed="false" customWidth="true" hidden="false" outlineLevel="0" max="8" min="8" style="449" width="1.29"/>
    <col collapsed="false" customWidth="true" hidden="false" outlineLevel="0" max="10" min="9" style="449" width="12.57"/>
    <col collapsed="false" customWidth="false" hidden="false" outlineLevel="0" max="11" min="11" style="449" width="11.43"/>
    <col collapsed="false" customWidth="true" hidden="false" outlineLevel="0" max="12" min="12" style="449" width="10.42"/>
    <col collapsed="false" customWidth="false" hidden="false" outlineLevel="0" max="15" min="13" style="449" width="11.43"/>
    <col collapsed="false" customWidth="true" hidden="false" outlineLevel="0" max="16" min="16" style="449" width="1.29"/>
    <col collapsed="false" customWidth="true" hidden="false" outlineLevel="0" max="17" min="17" style="449" width="11.85"/>
    <col collapsed="false" customWidth="false" hidden="false" outlineLevel="0" max="21" min="18" style="449" width="11.43"/>
    <col collapsed="false" customWidth="true" hidden="false" outlineLevel="0" max="22" min="22" style="449" width="1.42"/>
    <col collapsed="false" customWidth="false" hidden="false" outlineLevel="0" max="26" min="23" style="449" width="11.43"/>
    <col collapsed="false" customWidth="true" hidden="false" outlineLevel="0" max="27" min="27" style="449" width="1.14"/>
    <col collapsed="false" customWidth="false" hidden="false" outlineLevel="0" max="31" min="28" style="449" width="11.43"/>
    <col collapsed="false" customWidth="true" hidden="false" outlineLevel="0" max="32" min="32" style="449" width="2.15"/>
    <col collapsed="false" customWidth="false" hidden="false" outlineLevel="0" max="36" min="33" style="449" width="11.43"/>
    <col collapsed="false" customWidth="true" hidden="false" outlineLevel="0" max="37" min="37" style="449" width="1.42"/>
    <col collapsed="false" customWidth="false" hidden="false" outlineLevel="0" max="41" min="38" style="449" width="11.43"/>
    <col collapsed="false" customWidth="true" hidden="false" outlineLevel="0" max="42" min="42" style="449" width="1"/>
    <col collapsed="false" customWidth="false" hidden="false" outlineLevel="0" max="46" min="43" style="449" width="11.43"/>
    <col collapsed="false" customWidth="true" hidden="false" outlineLevel="0" max="47" min="47" style="449" width="1.42"/>
    <col collapsed="false" customWidth="false" hidden="false" outlineLevel="0" max="51" min="48" style="449" width="11.43"/>
    <col collapsed="false" customWidth="true" hidden="false" outlineLevel="0" max="52" min="52" style="449" width="1.14"/>
    <col collapsed="false" customWidth="false" hidden="false" outlineLevel="0" max="16384" min="53" style="449" width="11.43"/>
  </cols>
  <sheetData>
    <row r="2" customFormat="false" ht="23.25" hidden="false" customHeight="false" outlineLevel="0" collapsed="false">
      <c r="B2" s="379" t="s">
        <v>181</v>
      </c>
      <c r="D2" s="450"/>
    </row>
    <row r="3" customFormat="false" ht="15" hidden="false" customHeight="false" outlineLevel="0" collapsed="false">
      <c r="F3" s="451"/>
      <c r="G3" s="451"/>
      <c r="I3" s="451"/>
    </row>
    <row r="4" s="452" customFormat="true" ht="14.25" hidden="false" customHeight="true" outlineLevel="0" collapsed="false">
      <c r="B4" s="453"/>
      <c r="C4" s="453"/>
      <c r="D4" s="454"/>
      <c r="E4" s="455" t="s">
        <v>1</v>
      </c>
      <c r="F4" s="455"/>
      <c r="G4" s="455" t="s">
        <v>182</v>
      </c>
      <c r="H4" s="455"/>
      <c r="I4" s="455"/>
    </row>
    <row r="5" s="452" customFormat="true" ht="14.25" hidden="false" customHeight="true" outlineLevel="0" collapsed="false">
      <c r="B5" s="454" t="s">
        <v>5</v>
      </c>
      <c r="C5" s="454"/>
      <c r="D5" s="454"/>
      <c r="E5" s="456" t="n">
        <v>2015</v>
      </c>
      <c r="F5" s="456" t="n">
        <v>2014</v>
      </c>
      <c r="G5" s="457" t="s">
        <v>183</v>
      </c>
      <c r="H5" s="457"/>
      <c r="I5" s="457" t="s">
        <v>184</v>
      </c>
    </row>
    <row r="6" s="452" customFormat="true" ht="3.75" hidden="false" customHeight="true" outlineLevel="0" collapsed="false">
      <c r="D6" s="458"/>
      <c r="E6" s="458"/>
      <c r="F6" s="458"/>
      <c r="G6" s="459"/>
      <c r="H6" s="459"/>
      <c r="I6" s="460"/>
    </row>
    <row r="7" s="452" customFormat="true" ht="16.5" hidden="false" customHeight="true" outlineLevel="0" collapsed="false">
      <c r="B7" s="461"/>
      <c r="C7" s="462" t="s">
        <v>185</v>
      </c>
      <c r="D7" s="461"/>
      <c r="E7" s="463" t="n">
        <v>677</v>
      </c>
      <c r="F7" s="463" t="n">
        <v>699</v>
      </c>
      <c r="G7" s="464" t="n">
        <v>-22</v>
      </c>
      <c r="H7" s="465"/>
      <c r="I7" s="465" t="n">
        <v>-3.3</v>
      </c>
    </row>
    <row r="8" s="452" customFormat="true" ht="16.5" hidden="false" customHeight="true" outlineLevel="0" collapsed="false">
      <c r="B8" s="461"/>
      <c r="C8" s="462" t="s">
        <v>186</v>
      </c>
      <c r="D8" s="461"/>
      <c r="E8" s="463" t="n">
        <v>143</v>
      </c>
      <c r="F8" s="463" t="n">
        <v>123</v>
      </c>
      <c r="G8" s="464" t="n">
        <v>20</v>
      </c>
      <c r="H8" s="465"/>
      <c r="I8" s="465" t="n">
        <v>17.1</v>
      </c>
    </row>
    <row r="9" s="452" customFormat="true" ht="16.5" hidden="false" customHeight="true" outlineLevel="0" collapsed="false">
      <c r="B9" s="461"/>
      <c r="C9" s="462" t="s">
        <v>187</v>
      </c>
      <c r="D9" s="461"/>
      <c r="E9" s="463" t="n">
        <v>207</v>
      </c>
      <c r="F9" s="463" t="n">
        <v>108</v>
      </c>
      <c r="G9" s="464" t="n">
        <v>99</v>
      </c>
      <c r="H9" s="465"/>
      <c r="I9" s="465" t="n">
        <v>91.2</v>
      </c>
    </row>
    <row r="10" s="452" customFormat="true" ht="7.5" hidden="false" customHeight="true" outlineLevel="0" collapsed="false">
      <c r="D10" s="466"/>
      <c r="E10" s="467"/>
      <c r="F10" s="467"/>
      <c r="G10" s="468"/>
      <c r="H10" s="469"/>
      <c r="I10" s="469"/>
      <c r="J10" s="470"/>
    </row>
    <row r="11" customFormat="false" ht="15" hidden="false" customHeight="false" outlineLevel="0" collapsed="false">
      <c r="B11" s="471"/>
      <c r="C11" s="472" t="s">
        <v>104</v>
      </c>
      <c r="D11" s="472"/>
      <c r="E11" s="473" t="n">
        <v>1027</v>
      </c>
      <c r="F11" s="473" t="n">
        <v>930</v>
      </c>
      <c r="G11" s="473" t="n">
        <v>97</v>
      </c>
      <c r="H11" s="474"/>
      <c r="I11" s="474" t="n">
        <v>10.4</v>
      </c>
    </row>
    <row r="13" customFormat="false" ht="18.75" hidden="false" customHeight="false" outlineLevel="0" collapsed="false">
      <c r="B13" s="475" t="s">
        <v>116</v>
      </c>
    </row>
    <row r="15" s="476" customFormat="true" ht="14.25" hidden="false" customHeight="true" outlineLevel="0" collapsed="false">
      <c r="B15" s="454"/>
      <c r="C15" s="454"/>
      <c r="D15" s="454"/>
      <c r="E15" s="477" t="s">
        <v>3</v>
      </c>
      <c r="F15" s="477" t="s">
        <v>117</v>
      </c>
      <c r="G15" s="477" t="s">
        <v>118</v>
      </c>
      <c r="H15" s="478"/>
      <c r="I15" s="477" t="s">
        <v>4</v>
      </c>
      <c r="J15" s="477" t="s">
        <v>119</v>
      </c>
      <c r="L15" s="479"/>
      <c r="M15" s="479"/>
      <c r="N15" s="479"/>
      <c r="P15" s="480"/>
      <c r="Q15" s="481"/>
      <c r="R15" s="481"/>
      <c r="S15" s="481"/>
      <c r="T15" s="481"/>
      <c r="U15" s="481"/>
    </row>
    <row r="16" s="476" customFormat="true" ht="14.25" hidden="false" customHeight="true" outlineLevel="0" collapsed="false">
      <c r="B16" s="454" t="s">
        <v>5</v>
      </c>
      <c r="C16" s="454"/>
      <c r="D16" s="454"/>
      <c r="E16" s="477"/>
      <c r="F16" s="477"/>
      <c r="G16" s="477"/>
      <c r="H16" s="478"/>
      <c r="I16" s="477"/>
      <c r="J16" s="477"/>
      <c r="L16" s="479"/>
      <c r="M16" s="479"/>
      <c r="N16" s="479"/>
    </row>
    <row r="17" s="476" customFormat="true" ht="4.5" hidden="false" customHeight="true" outlineLevel="0" collapsed="false">
      <c r="B17" s="458"/>
      <c r="C17" s="458"/>
      <c r="D17" s="458"/>
      <c r="E17" s="1"/>
      <c r="F17" s="1"/>
      <c r="G17" s="1"/>
      <c r="H17" s="482"/>
      <c r="I17" s="1"/>
      <c r="J17" s="1"/>
      <c r="L17" s="483"/>
      <c r="M17" s="483"/>
      <c r="N17" s="483"/>
    </row>
    <row r="18" s="484" customFormat="true" ht="15" hidden="false" customHeight="true" outlineLevel="0" collapsed="false">
      <c r="B18" s="485"/>
      <c r="C18" s="462" t="s">
        <v>185</v>
      </c>
      <c r="D18" s="461"/>
      <c r="E18" s="463" t="n">
        <v>355</v>
      </c>
      <c r="F18" s="463" t="n">
        <v>314</v>
      </c>
      <c r="G18" s="463" t="n">
        <v>312</v>
      </c>
      <c r="H18" s="449"/>
      <c r="I18" s="463" t="n">
        <v>349</v>
      </c>
      <c r="J18" s="449" t="n">
        <v>328</v>
      </c>
      <c r="L18" s="486"/>
      <c r="M18" s="486"/>
      <c r="N18" s="486"/>
    </row>
    <row r="19" s="484" customFormat="true" ht="15" hidden="false" customHeight="true" outlineLevel="0" collapsed="false">
      <c r="B19" s="485"/>
      <c r="C19" s="462" t="s">
        <v>186</v>
      </c>
      <c r="D19" s="461"/>
      <c r="E19" s="463" t="n">
        <v>64</v>
      </c>
      <c r="F19" s="463" t="n">
        <v>66</v>
      </c>
      <c r="G19" s="463" t="n">
        <v>67</v>
      </c>
      <c r="H19" s="449"/>
      <c r="I19" s="463" t="n">
        <v>68</v>
      </c>
      <c r="J19" s="449" t="n">
        <v>75</v>
      </c>
      <c r="L19" s="486"/>
      <c r="M19" s="486"/>
      <c r="N19" s="486"/>
    </row>
    <row r="20" s="484" customFormat="true" ht="15" hidden="false" customHeight="true" outlineLevel="0" collapsed="false">
      <c r="B20" s="485"/>
      <c r="C20" s="462" t="s">
        <v>187</v>
      </c>
      <c r="D20" s="461"/>
      <c r="E20" s="463" t="n">
        <v>57</v>
      </c>
      <c r="F20" s="463" t="n">
        <v>64</v>
      </c>
      <c r="G20" s="463" t="n">
        <v>72</v>
      </c>
      <c r="H20" s="449"/>
      <c r="I20" s="463" t="n">
        <v>96</v>
      </c>
      <c r="J20" s="449" t="n">
        <v>111</v>
      </c>
      <c r="L20" s="486"/>
      <c r="M20" s="486"/>
      <c r="N20" s="486"/>
    </row>
    <row r="21" s="476" customFormat="true" ht="4.5" hidden="false" customHeight="true" outlineLevel="0" collapsed="false">
      <c r="B21" s="458"/>
      <c r="C21" s="458"/>
      <c r="D21" s="458"/>
      <c r="E21" s="467"/>
      <c r="F21" s="463"/>
      <c r="G21" s="463" t="n">
        <v>0</v>
      </c>
      <c r="H21" s="449"/>
      <c r="I21" s="463" t="n">
        <v>0</v>
      </c>
      <c r="J21" s="449"/>
      <c r="L21" s="487"/>
      <c r="M21" s="487"/>
      <c r="N21" s="487"/>
    </row>
    <row r="22" s="476" customFormat="true" ht="16.5" hidden="false" customHeight="true" outlineLevel="0" collapsed="false">
      <c r="B22" s="488"/>
      <c r="C22" s="489" t="s">
        <v>104</v>
      </c>
      <c r="D22" s="489"/>
      <c r="E22" s="473" t="n">
        <v>476</v>
      </c>
      <c r="F22" s="473" t="n">
        <v>444</v>
      </c>
      <c r="G22" s="473" t="n">
        <v>451</v>
      </c>
      <c r="H22" s="449"/>
      <c r="I22" s="473" t="n">
        <v>513</v>
      </c>
      <c r="J22" s="473" t="n">
        <v>514</v>
      </c>
      <c r="L22" s="490"/>
      <c r="M22" s="490"/>
      <c r="N22" s="490"/>
    </row>
  </sheetData>
  <mergeCells count="10">
    <mergeCell ref="E4:F4"/>
    <mergeCell ref="G4:I4"/>
    <mergeCell ref="E15:E16"/>
    <mergeCell ref="F15:F16"/>
    <mergeCell ref="G15:G16"/>
    <mergeCell ref="I15:I16"/>
    <mergeCell ref="J15:J16"/>
    <mergeCell ref="L15:L16"/>
    <mergeCell ref="M15:M16"/>
    <mergeCell ref="N15:N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9"/>
    <col collapsed="false" customWidth="true" hidden="false" outlineLevel="0" max="2" min="2" style="1" width="1.85"/>
    <col collapsed="false" customWidth="true" hidden="false" outlineLevel="0" max="3" min="3" style="1" width="3.57"/>
    <col collapsed="false" customWidth="true" hidden="false" outlineLevel="0" max="4" min="4" style="1" width="52.14"/>
    <col collapsed="false" customWidth="true" hidden="false" outlineLevel="0" max="7" min="5" style="1" width="12.29"/>
    <col collapsed="false" customWidth="true" hidden="false" outlineLevel="0" max="8" min="8" style="1" width="1.29"/>
    <col collapsed="false" customWidth="true" hidden="false" outlineLevel="0" max="9" min="9" style="1" width="12.29"/>
    <col collapsed="false" customWidth="false" hidden="false" outlineLevel="0" max="12" min="10" style="1" width="11.43"/>
    <col collapsed="false" customWidth="true" hidden="false" outlineLevel="0" max="13" min="13" style="1" width="10.57"/>
    <col collapsed="false" customWidth="true" hidden="false" outlineLevel="0" max="14" min="14" style="1" width="9"/>
    <col collapsed="false" customWidth="false" hidden="false" outlineLevel="0" max="17" min="15" style="1" width="11.43"/>
    <col collapsed="false" customWidth="true" hidden="false" outlineLevel="0" max="18" min="18" style="1" width="1.42"/>
    <col collapsed="false" customWidth="false" hidden="false" outlineLevel="0" max="22" min="19" style="1" width="11.43"/>
    <col collapsed="false" customWidth="true" hidden="false" outlineLevel="0" max="23" min="23" style="1" width="1.42"/>
    <col collapsed="false" customWidth="false" hidden="false" outlineLevel="0" max="27" min="24" style="1" width="11.43"/>
    <col collapsed="false" customWidth="true" hidden="false" outlineLevel="0" max="28" min="28" style="1" width="1.14"/>
    <col collapsed="false" customWidth="false" hidden="false" outlineLevel="0" max="32" min="29" style="1" width="11.43"/>
    <col collapsed="false" customWidth="true" hidden="false" outlineLevel="0" max="33" min="33" style="1" width="2.15"/>
    <col collapsed="false" customWidth="false" hidden="false" outlineLevel="0" max="37" min="34" style="1" width="11.43"/>
    <col collapsed="false" customWidth="true" hidden="false" outlineLevel="0" max="38" min="38" style="1" width="1.42"/>
    <col collapsed="false" customWidth="false" hidden="false" outlineLevel="0" max="42" min="39" style="1" width="11.43"/>
    <col collapsed="false" customWidth="true" hidden="false" outlineLevel="0" max="43" min="43" style="1" width="1"/>
    <col collapsed="false" customWidth="false" hidden="false" outlineLevel="0" max="47" min="44" style="1" width="11.43"/>
    <col collapsed="false" customWidth="true" hidden="false" outlineLevel="0" max="48" min="48" style="1" width="1.42"/>
    <col collapsed="false" customWidth="false" hidden="false" outlineLevel="0" max="52" min="49" style="1" width="11.43"/>
    <col collapsed="false" customWidth="true" hidden="false" outlineLevel="0" max="53" min="53" style="1" width="1.14"/>
    <col collapsed="false" customWidth="false" hidden="false" outlineLevel="0" max="16384" min="54" style="1" width="11.43"/>
  </cols>
  <sheetData>
    <row r="2" customFormat="false" ht="23.25" hidden="false" customHeight="false" outlineLevel="0" collapsed="false">
      <c r="B2" s="491" t="s">
        <v>188</v>
      </c>
    </row>
    <row r="3" customFormat="false" ht="15" hidden="false" customHeight="false" outlineLevel="0" collapsed="false">
      <c r="F3" s="436"/>
      <c r="G3" s="436"/>
      <c r="H3" s="436"/>
      <c r="I3" s="436"/>
    </row>
    <row r="4" s="492" customFormat="true" ht="14.25" hidden="false" customHeight="true" outlineLevel="0" collapsed="false">
      <c r="B4" s="493"/>
      <c r="C4" s="493"/>
      <c r="D4" s="494"/>
      <c r="E4" s="495" t="s">
        <v>1</v>
      </c>
      <c r="F4" s="495"/>
      <c r="G4" s="496" t="s">
        <v>182</v>
      </c>
      <c r="H4" s="496"/>
      <c r="I4" s="496"/>
    </row>
    <row r="5" s="492" customFormat="true" ht="14.25" hidden="false" customHeight="true" outlineLevel="0" collapsed="false">
      <c r="B5" s="494" t="s">
        <v>5</v>
      </c>
      <c r="C5" s="494"/>
      <c r="D5" s="494"/>
      <c r="E5" s="497" t="n">
        <v>2015</v>
      </c>
      <c r="F5" s="497" t="n">
        <v>2014</v>
      </c>
      <c r="G5" s="498" t="s">
        <v>183</v>
      </c>
      <c r="H5" s="498"/>
      <c r="I5" s="498" t="s">
        <v>184</v>
      </c>
    </row>
    <row r="6" s="492" customFormat="true" ht="4.5" hidden="false" customHeight="true" outlineLevel="0" collapsed="false">
      <c r="B6" s="1"/>
      <c r="C6" s="1"/>
      <c r="D6" s="1"/>
      <c r="E6" s="1"/>
      <c r="F6" s="1"/>
      <c r="G6" s="499"/>
      <c r="H6" s="499"/>
      <c r="I6" s="500"/>
    </row>
    <row r="7" s="501" customFormat="true" ht="16.5" hidden="false" customHeight="true" outlineLevel="0" collapsed="false">
      <c r="B7" s="213"/>
      <c r="C7" s="213" t="s">
        <v>189</v>
      </c>
      <c r="D7" s="502"/>
      <c r="E7" s="503" t="n">
        <v>101</v>
      </c>
      <c r="F7" s="503" t="n">
        <v>66</v>
      </c>
      <c r="G7" s="504" t="n">
        <v>35</v>
      </c>
      <c r="H7" s="504"/>
      <c r="I7" s="505" t="n">
        <v>53.9</v>
      </c>
      <c r="J7" s="506"/>
      <c r="K7" s="507"/>
    </row>
    <row r="8" s="501" customFormat="true" ht="16.5" hidden="false" customHeight="true" outlineLevel="0" collapsed="false">
      <c r="B8" s="213"/>
      <c r="C8" s="213" t="s">
        <v>190</v>
      </c>
      <c r="D8" s="213"/>
      <c r="E8" s="503" t="n">
        <v>-22</v>
      </c>
      <c r="F8" s="503" t="n">
        <v>2</v>
      </c>
      <c r="G8" s="504" t="n">
        <v>-24</v>
      </c>
      <c r="H8" s="504"/>
      <c r="I8" s="505"/>
      <c r="J8" s="506"/>
      <c r="K8" s="507"/>
    </row>
    <row r="9" s="501" customFormat="true" ht="16.5" hidden="false" customHeight="true" outlineLevel="0" collapsed="false">
      <c r="B9" s="213"/>
      <c r="C9" s="213" t="s">
        <v>191</v>
      </c>
      <c r="D9" s="213"/>
      <c r="E9" s="508"/>
      <c r="F9" s="508"/>
      <c r="G9" s="509"/>
      <c r="H9" s="509"/>
      <c r="I9" s="510"/>
      <c r="J9" s="506"/>
      <c r="K9" s="507"/>
    </row>
    <row r="10" s="492" customFormat="true" ht="16.5" hidden="false" customHeight="true" outlineLevel="0" collapsed="false">
      <c r="B10" s="511"/>
      <c r="C10" s="512" t="s">
        <v>106</v>
      </c>
      <c r="D10" s="512"/>
      <c r="E10" s="513" t="n">
        <v>79</v>
      </c>
      <c r="F10" s="513" t="n">
        <v>68</v>
      </c>
      <c r="G10" s="514" t="n">
        <v>11</v>
      </c>
      <c r="H10" s="514"/>
      <c r="I10" s="515" t="n">
        <v>15.2</v>
      </c>
      <c r="J10" s="506"/>
      <c r="K10" s="507"/>
      <c r="BI10" s="516"/>
      <c r="BJ10" s="516"/>
    </row>
    <row r="11" s="66" customFormat="true" ht="15" hidden="false" customHeight="false" outlineLevel="0" collapsed="false">
      <c r="C11" s="517"/>
      <c r="D11" s="517"/>
      <c r="E11" s="518"/>
      <c r="F11" s="519"/>
      <c r="G11" s="519"/>
      <c r="H11" s="519"/>
      <c r="I11" s="520"/>
    </row>
    <row r="12" s="66" customFormat="true" ht="15" hidden="false" customHeight="false" outlineLevel="0" collapsed="false">
      <c r="C12" s="517"/>
      <c r="D12" s="517"/>
      <c r="E12" s="518"/>
      <c r="F12" s="519"/>
      <c r="G12" s="519"/>
      <c r="H12" s="519"/>
      <c r="I12" s="520"/>
    </row>
    <row r="13" customFormat="false" ht="18.75" hidden="false" customHeight="false" outlineLevel="0" collapsed="false">
      <c r="B13" s="521" t="s">
        <v>116</v>
      </c>
    </row>
    <row r="14" customFormat="false" ht="15" hidden="false" customHeight="false" outlineLevel="0" collapsed="false">
      <c r="H14" s="522"/>
    </row>
    <row r="15" customFormat="false" ht="15" hidden="false" customHeight="true" outlineLevel="0" collapsed="false">
      <c r="B15" s="454"/>
      <c r="C15" s="454"/>
      <c r="D15" s="454"/>
      <c r="E15" s="523" t="s">
        <v>3</v>
      </c>
      <c r="F15" s="523" t="s">
        <v>117</v>
      </c>
      <c r="G15" s="523" t="s">
        <v>118</v>
      </c>
      <c r="H15" s="482"/>
      <c r="I15" s="523" t="s">
        <v>4</v>
      </c>
      <c r="J15" s="523" t="s">
        <v>192</v>
      </c>
    </row>
    <row r="16" customFormat="false" ht="15" hidden="false" customHeight="false" outlineLevel="0" collapsed="false">
      <c r="B16" s="454" t="s">
        <v>5</v>
      </c>
      <c r="C16" s="454"/>
      <c r="D16" s="454"/>
      <c r="E16" s="523"/>
      <c r="F16" s="523"/>
      <c r="G16" s="523"/>
      <c r="H16" s="482"/>
      <c r="I16" s="523"/>
      <c r="J16" s="523"/>
    </row>
    <row r="17" customFormat="false" ht="8.25" hidden="false" customHeight="true" outlineLevel="0" collapsed="false">
      <c r="B17" s="458"/>
      <c r="C17" s="458"/>
      <c r="D17" s="458"/>
      <c r="E17" s="458"/>
      <c r="F17" s="458"/>
      <c r="G17" s="458"/>
      <c r="H17" s="524"/>
      <c r="I17" s="458"/>
      <c r="J17" s="458"/>
    </row>
    <row r="18" customFormat="false" ht="15" hidden="false" customHeight="false" outlineLevel="0" collapsed="false">
      <c r="B18" s="525"/>
      <c r="C18" s="526" t="s">
        <v>189</v>
      </c>
      <c r="D18" s="527"/>
      <c r="E18" s="528" t="n">
        <v>34</v>
      </c>
      <c r="F18" s="528" t="n">
        <v>35</v>
      </c>
      <c r="G18" s="528" t="n">
        <v>48</v>
      </c>
      <c r="H18" s="529"/>
      <c r="I18" s="528" t="n">
        <v>45</v>
      </c>
      <c r="J18" s="528" t="n">
        <v>56</v>
      </c>
    </row>
    <row r="19" customFormat="false" ht="15" hidden="false" customHeight="false" outlineLevel="0" collapsed="false">
      <c r="B19" s="530"/>
      <c r="C19" s="213" t="s">
        <v>193</v>
      </c>
      <c r="D19" s="213"/>
      <c r="E19" s="528" t="n">
        <v>0</v>
      </c>
      <c r="F19" s="531" t="n">
        <v>0</v>
      </c>
      <c r="G19" s="531" t="n">
        <v>-293</v>
      </c>
      <c r="H19" s="532"/>
      <c r="I19" s="531" t="n">
        <v>0</v>
      </c>
      <c r="J19" s="531" t="n">
        <v>0</v>
      </c>
    </row>
    <row r="20" customFormat="false" ht="15" hidden="false" customHeight="false" outlineLevel="0" collapsed="false">
      <c r="B20" s="525"/>
      <c r="C20" s="213" t="s">
        <v>191</v>
      </c>
      <c r="D20" s="527"/>
      <c r="E20" s="528" t="n">
        <v>27</v>
      </c>
      <c r="F20" s="528" t="n">
        <v>-9</v>
      </c>
      <c r="G20" s="528" t="n">
        <v>-20</v>
      </c>
      <c r="H20" s="529"/>
      <c r="I20" s="528" t="n">
        <v>-52</v>
      </c>
      <c r="J20" s="528" t="n">
        <v>30</v>
      </c>
    </row>
    <row r="21" customFormat="false" ht="9" hidden="false" customHeight="true" outlineLevel="0" collapsed="false">
      <c r="B21" s="533"/>
      <c r="C21" s="533"/>
      <c r="D21" s="534"/>
      <c r="E21" s="535"/>
      <c r="F21" s="535"/>
      <c r="G21" s="535"/>
      <c r="H21" s="529"/>
      <c r="I21" s="535"/>
      <c r="J21" s="535"/>
    </row>
    <row r="22" customFormat="false" ht="15" hidden="false" customHeight="false" outlineLevel="0" collapsed="false">
      <c r="B22" s="536"/>
      <c r="C22" s="537" t="s">
        <v>106</v>
      </c>
      <c r="D22" s="537"/>
      <c r="E22" s="538" t="n">
        <v>61</v>
      </c>
      <c r="F22" s="538" t="n">
        <v>26</v>
      </c>
      <c r="G22" s="538" t="n">
        <v>-265</v>
      </c>
      <c r="H22" s="539"/>
      <c r="I22" s="538" t="n">
        <v>-7</v>
      </c>
      <c r="J22" s="538" t="n">
        <v>86</v>
      </c>
    </row>
    <row r="23" customFormat="false" ht="15" hidden="false" customHeight="false" outlineLevel="0" collapsed="false">
      <c r="H23" s="522"/>
    </row>
  </sheetData>
  <mergeCells count="7">
    <mergeCell ref="E4:F4"/>
    <mergeCell ref="G4:I4"/>
    <mergeCell ref="E15:E16"/>
    <mergeCell ref="F15:F16"/>
    <mergeCell ref="G15:G16"/>
    <mergeCell ref="I15:I16"/>
    <mergeCell ref="J15: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4" width="12.42"/>
    <col collapsed="false" customWidth="true" hidden="false" outlineLevel="0" max="2" min="2" style="64" width="1.14"/>
    <col collapsed="false" customWidth="true" hidden="false" outlineLevel="0" max="3" min="3" style="64" width="3.57"/>
    <col collapsed="false" customWidth="true" hidden="false" outlineLevel="0" max="4" min="4" style="64" width="41.57"/>
    <col collapsed="false" customWidth="true" hidden="false" outlineLevel="0" max="6" min="5" style="540" width="11.71"/>
    <col collapsed="false" customWidth="true" hidden="false" outlineLevel="0" max="7" min="7" style="541" width="11.71"/>
    <col collapsed="false" customWidth="true" hidden="false" outlineLevel="0" max="8" min="8" style="541" width="1.29"/>
    <col collapsed="false" customWidth="true" hidden="false" outlineLevel="0" max="9" min="9" style="540" width="11.71"/>
    <col collapsed="false" customWidth="true" hidden="false" outlineLevel="0" max="10" min="10" style="64" width="12.57"/>
    <col collapsed="false" customWidth="true" hidden="false" outlineLevel="0" max="11" min="11" style="64" width="10.29"/>
    <col collapsed="false" customWidth="false" hidden="false" outlineLevel="0" max="16384" min="12" style="64" width="9.14"/>
  </cols>
  <sheetData>
    <row r="2" s="545" customFormat="true" ht="21.75" hidden="false" customHeight="true" outlineLevel="0" collapsed="false">
      <c r="A2" s="542"/>
      <c r="B2" s="491" t="s">
        <v>194</v>
      </c>
      <c r="C2" s="542"/>
      <c r="D2" s="543"/>
      <c r="E2" s="544"/>
      <c r="F2" s="544"/>
      <c r="G2" s="543"/>
      <c r="H2" s="543"/>
      <c r="I2" s="544"/>
    </row>
    <row r="3" s="545" customFormat="true" ht="15" hidden="false" customHeight="false" outlineLevel="0" collapsed="false">
      <c r="A3" s="542" t="s">
        <v>195</v>
      </c>
      <c r="B3" s="542"/>
      <c r="C3" s="542"/>
      <c r="D3" s="543"/>
      <c r="E3" s="544"/>
      <c r="F3" s="544"/>
      <c r="G3" s="543"/>
      <c r="H3" s="543"/>
      <c r="I3" s="544"/>
    </row>
    <row r="4" customFormat="false" ht="14.25" hidden="false" customHeight="true" outlineLevel="0" collapsed="false">
      <c r="B4" s="546"/>
      <c r="C4" s="547"/>
      <c r="D4" s="546"/>
      <c r="E4" s="548" t="s">
        <v>1</v>
      </c>
      <c r="F4" s="548"/>
      <c r="G4" s="548" t="s">
        <v>182</v>
      </c>
      <c r="H4" s="548"/>
      <c r="I4" s="548"/>
    </row>
    <row r="5" customFormat="false" ht="14.25" hidden="false" customHeight="true" outlineLevel="0" collapsed="false">
      <c r="B5" s="153" t="s">
        <v>5</v>
      </c>
      <c r="C5" s="549"/>
      <c r="D5" s="153"/>
      <c r="E5" s="497" t="n">
        <v>2015</v>
      </c>
      <c r="F5" s="497" t="n">
        <v>2014</v>
      </c>
      <c r="G5" s="550" t="s">
        <v>183</v>
      </c>
      <c r="H5" s="550"/>
      <c r="I5" s="550" t="s">
        <v>184</v>
      </c>
    </row>
    <row r="6" customFormat="false" ht="4.5" hidden="false" customHeight="true" outlineLevel="0" collapsed="false">
      <c r="B6" s="551"/>
      <c r="C6" s="551"/>
      <c r="D6" s="551"/>
      <c r="E6" s="261"/>
      <c r="F6" s="261"/>
      <c r="G6" s="552"/>
      <c r="H6" s="552"/>
      <c r="I6" s="553"/>
    </row>
    <row r="7" customFormat="false" ht="16.5" hidden="false" customHeight="true" outlineLevel="0" collapsed="false">
      <c r="B7" s="554"/>
      <c r="C7" s="555"/>
      <c r="D7" s="556" t="s">
        <v>196</v>
      </c>
      <c r="E7" s="557" t="n">
        <v>-1364</v>
      </c>
      <c r="F7" s="557" t="n">
        <v>-1291</v>
      </c>
      <c r="G7" s="557" t="n">
        <v>-73</v>
      </c>
      <c r="H7" s="558"/>
      <c r="I7" s="559" t="n">
        <v>5.7</v>
      </c>
    </row>
    <row r="8" customFormat="false" ht="16.5" hidden="false" customHeight="true" outlineLevel="0" collapsed="false">
      <c r="B8" s="554"/>
      <c r="C8" s="555"/>
      <c r="D8" s="556" t="s">
        <v>197</v>
      </c>
      <c r="E8" s="557" t="n">
        <v>-500</v>
      </c>
      <c r="F8" s="557" t="n">
        <v>-413</v>
      </c>
      <c r="G8" s="557" t="n">
        <v>-87</v>
      </c>
      <c r="H8" s="558"/>
      <c r="I8" s="559" t="n">
        <v>20.9</v>
      </c>
    </row>
    <row r="9" customFormat="false" ht="16.5" hidden="false" customHeight="true" outlineLevel="0" collapsed="false">
      <c r="B9" s="560"/>
      <c r="C9" s="561" t="s">
        <v>198</v>
      </c>
      <c r="D9" s="562"/>
      <c r="E9" s="563" t="n">
        <v>-1864</v>
      </c>
      <c r="F9" s="563" t="n">
        <v>-1704</v>
      </c>
      <c r="G9" s="563" t="n">
        <v>-160</v>
      </c>
      <c r="H9" s="564"/>
      <c r="I9" s="565" t="n">
        <v>9.4</v>
      </c>
    </row>
    <row r="10" customFormat="false" ht="3" hidden="false" customHeight="true" outlineLevel="0" collapsed="false">
      <c r="B10" s="566"/>
      <c r="C10" s="567"/>
      <c r="D10" s="567"/>
      <c r="E10" s="568"/>
      <c r="F10" s="569"/>
      <c r="G10" s="569"/>
      <c r="H10" s="570"/>
      <c r="I10" s="571"/>
    </row>
    <row r="11" customFormat="false" ht="16.5" hidden="false" customHeight="true" outlineLevel="0" collapsed="false">
      <c r="B11" s="572"/>
      <c r="C11" s="210" t="s">
        <v>199</v>
      </c>
      <c r="D11" s="250"/>
      <c r="E11" s="563" t="n">
        <v>-189</v>
      </c>
      <c r="F11" s="563" t="n">
        <v>-184</v>
      </c>
      <c r="G11" s="563" t="n">
        <v>-5</v>
      </c>
      <c r="H11" s="564"/>
      <c r="I11" s="565" t="n">
        <v>2.9</v>
      </c>
    </row>
    <row r="12" customFormat="false" ht="3" hidden="false" customHeight="true" outlineLevel="0" collapsed="false">
      <c r="B12" s="573"/>
      <c r="C12" s="574"/>
      <c r="D12" s="574"/>
      <c r="E12" s="575"/>
      <c r="F12" s="569"/>
      <c r="G12" s="569"/>
      <c r="H12" s="570"/>
      <c r="I12" s="571"/>
    </row>
    <row r="13" s="576" customFormat="true" ht="16.5" hidden="false" customHeight="true" outlineLevel="0" collapsed="false">
      <c r="B13" s="577"/>
      <c r="C13" s="578" t="s">
        <v>200</v>
      </c>
      <c r="D13" s="578"/>
      <c r="E13" s="579" t="n">
        <v>-2053</v>
      </c>
      <c r="F13" s="579" t="n">
        <v>-1888</v>
      </c>
      <c r="G13" s="579" t="n">
        <v>-165</v>
      </c>
      <c r="H13" s="580"/>
      <c r="I13" s="581" t="n">
        <v>8.8</v>
      </c>
    </row>
    <row r="14" s="576" customFormat="true" ht="8.25" hidden="false" customHeight="true" outlineLevel="0" collapsed="false">
      <c r="B14" s="582"/>
      <c r="C14" s="583"/>
      <c r="D14" s="583"/>
      <c r="E14" s="584"/>
      <c r="F14" s="585"/>
      <c r="G14" s="585"/>
      <c r="H14" s="586"/>
      <c r="I14" s="587"/>
    </row>
    <row r="15" s="576" customFormat="true" ht="16.5" hidden="false" customHeight="true" outlineLevel="0" collapsed="false">
      <c r="B15" s="577"/>
      <c r="C15" s="578" t="s">
        <v>201</v>
      </c>
      <c r="D15" s="578"/>
      <c r="E15" s="579" t="n">
        <v>-541</v>
      </c>
      <c r="F15" s="579"/>
      <c r="G15" s="579" t="n">
        <v>-541</v>
      </c>
      <c r="H15" s="580"/>
      <c r="I15" s="581"/>
    </row>
    <row r="16" s="576" customFormat="true" ht="9" hidden="false" customHeight="true" outlineLevel="0" collapsed="false">
      <c r="B16" s="588"/>
      <c r="D16" s="589"/>
      <c r="E16" s="590"/>
      <c r="F16" s="590"/>
      <c r="G16" s="590"/>
      <c r="H16" s="591"/>
    </row>
    <row r="17" s="576" customFormat="true" ht="16.5" hidden="false" customHeight="true" outlineLevel="0" collapsed="false">
      <c r="B17" s="592"/>
      <c r="C17" s="247" t="s">
        <v>202</v>
      </c>
      <c r="D17" s="593"/>
      <c r="E17" s="592" t="n">
        <v>-2594</v>
      </c>
      <c r="F17" s="592" t="n">
        <v>-1888</v>
      </c>
      <c r="G17" s="592" t="n">
        <v>-706</v>
      </c>
      <c r="H17" s="592"/>
      <c r="I17" s="594" t="n">
        <v>37.3940677966102</v>
      </c>
    </row>
    <row r="20" customFormat="false" ht="18.75" hidden="false" customHeight="false" outlineLevel="0" collapsed="false">
      <c r="B20" s="521" t="s">
        <v>116</v>
      </c>
    </row>
    <row r="22" s="452" customFormat="true" ht="14.25" hidden="false" customHeight="true" outlineLevel="0" collapsed="false">
      <c r="B22" s="454"/>
      <c r="C22" s="454"/>
      <c r="D22" s="454"/>
      <c r="E22" s="523" t="s">
        <v>3</v>
      </c>
      <c r="F22" s="523" t="s">
        <v>117</v>
      </c>
      <c r="G22" s="523" t="s">
        <v>118</v>
      </c>
      <c r="H22" s="482"/>
      <c r="I22" s="523" t="s">
        <v>4</v>
      </c>
      <c r="J22" s="523" t="s">
        <v>119</v>
      </c>
    </row>
    <row r="23" s="452" customFormat="true" ht="14.25" hidden="false" customHeight="true" outlineLevel="0" collapsed="false">
      <c r="B23" s="595" t="s">
        <v>5</v>
      </c>
      <c r="C23" s="595"/>
      <c r="D23" s="595"/>
      <c r="E23" s="523"/>
      <c r="F23" s="523"/>
      <c r="G23" s="523"/>
      <c r="H23" s="482"/>
      <c r="I23" s="523"/>
      <c r="J23" s="523"/>
    </row>
    <row r="24" s="452" customFormat="true" ht="4.5" hidden="false" customHeight="true" outlineLevel="0" collapsed="false">
      <c r="B24" s="458"/>
      <c r="C24" s="458"/>
      <c r="D24" s="458"/>
      <c r="E24" s="458"/>
      <c r="F24" s="458"/>
      <c r="G24" s="458"/>
      <c r="H24" s="596"/>
      <c r="I24" s="458"/>
      <c r="J24" s="458"/>
    </row>
    <row r="25" customFormat="false" ht="16.5" hidden="false" customHeight="true" outlineLevel="0" collapsed="false">
      <c r="B25" s="597"/>
      <c r="C25" s="598" t="s">
        <v>196</v>
      </c>
      <c r="D25" s="598"/>
      <c r="E25" s="599" t="n">
        <v>-653</v>
      </c>
      <c r="F25" s="557" t="n">
        <v>-642</v>
      </c>
      <c r="G25" s="557" t="n">
        <v>-645</v>
      </c>
      <c r="H25" s="600"/>
      <c r="I25" s="557" t="n">
        <v>-688.2</v>
      </c>
      <c r="J25" s="557" t="n">
        <v>-676</v>
      </c>
    </row>
    <row r="26" customFormat="false" ht="16.5" hidden="false" customHeight="true" outlineLevel="0" collapsed="false">
      <c r="B26" s="597"/>
      <c r="C26" s="598" t="s">
        <v>197</v>
      </c>
      <c r="D26" s="598"/>
      <c r="E26" s="601" t="n">
        <v>-199</v>
      </c>
      <c r="F26" s="557" t="n">
        <v>-209</v>
      </c>
      <c r="G26" s="557" t="n">
        <v>-224</v>
      </c>
      <c r="H26" s="600"/>
      <c r="I26" s="557" t="n">
        <v>-252.8</v>
      </c>
      <c r="J26" s="557" t="n">
        <v>-247</v>
      </c>
    </row>
    <row r="27" customFormat="false" ht="16.5" hidden="false" customHeight="true" outlineLevel="0" collapsed="false">
      <c r="B27" s="561" t="s">
        <v>198</v>
      </c>
      <c r="C27" s="602"/>
      <c r="D27" s="602"/>
      <c r="E27" s="603" t="n">
        <v>-852</v>
      </c>
      <c r="F27" s="563" t="n">
        <v>-851</v>
      </c>
      <c r="G27" s="563" t="n">
        <v>-869</v>
      </c>
      <c r="H27" s="604"/>
      <c r="I27" s="563" t="n">
        <v>-941</v>
      </c>
      <c r="J27" s="563" t="n">
        <v>-923</v>
      </c>
    </row>
    <row r="28" customFormat="false" ht="3" hidden="false" customHeight="true" outlineLevel="0" collapsed="false">
      <c r="B28" s="605"/>
      <c r="C28" s="551"/>
      <c r="D28" s="551"/>
      <c r="E28" s="606" t="n">
        <v>0</v>
      </c>
      <c r="F28" s="568"/>
      <c r="G28" s="568"/>
      <c r="H28" s="607"/>
      <c r="I28" s="568"/>
      <c r="J28" s="568"/>
    </row>
    <row r="29" customFormat="false" ht="16.5" hidden="false" customHeight="true" outlineLevel="0" collapsed="false">
      <c r="B29" s="561" t="s">
        <v>199</v>
      </c>
      <c r="C29" s="602"/>
      <c r="D29" s="602"/>
      <c r="E29" s="603" t="n">
        <v>-91</v>
      </c>
      <c r="F29" s="563" t="n">
        <v>-87</v>
      </c>
      <c r="G29" s="563" t="n">
        <v>-78</v>
      </c>
      <c r="H29" s="604"/>
      <c r="I29" s="563" t="n">
        <v>-93.7</v>
      </c>
      <c r="J29" s="563" t="n">
        <v>-95</v>
      </c>
    </row>
    <row r="30" customFormat="false" ht="3" hidden="false" customHeight="true" outlineLevel="0" collapsed="false">
      <c r="B30" s="605"/>
      <c r="C30" s="551"/>
      <c r="D30" s="551"/>
      <c r="E30" s="606" t="n">
        <v>0</v>
      </c>
      <c r="F30" s="575"/>
      <c r="G30" s="575"/>
      <c r="H30" s="608"/>
      <c r="I30" s="575"/>
      <c r="J30" s="575"/>
    </row>
    <row r="31" s="576" customFormat="true" ht="16.5" hidden="false" customHeight="true" outlineLevel="0" collapsed="false">
      <c r="B31" s="578" t="s">
        <v>200</v>
      </c>
      <c r="C31" s="609"/>
      <c r="D31" s="609"/>
      <c r="E31" s="610" t="n">
        <v>-943</v>
      </c>
      <c r="F31" s="579" t="n">
        <v>-938</v>
      </c>
      <c r="G31" s="579" t="n">
        <v>-947</v>
      </c>
      <c r="H31" s="611"/>
      <c r="I31" s="579" t="n">
        <v>-1034.7</v>
      </c>
      <c r="J31" s="579" t="n">
        <v>-1018</v>
      </c>
    </row>
    <row r="32" customFormat="false" ht="8.25" hidden="false" customHeight="true" outlineLevel="0" collapsed="false">
      <c r="B32" s="612"/>
      <c r="C32" s="612"/>
      <c r="D32" s="551"/>
      <c r="E32" s="613"/>
      <c r="F32" s="614"/>
      <c r="G32" s="614"/>
      <c r="H32" s="615"/>
      <c r="I32" s="614"/>
      <c r="J32" s="614"/>
    </row>
    <row r="33" customFormat="false" ht="15" hidden="false" customHeight="false" outlineLevel="0" collapsed="false">
      <c r="B33" s="578" t="s">
        <v>201</v>
      </c>
      <c r="C33" s="609"/>
      <c r="D33" s="609"/>
      <c r="E33" s="579"/>
      <c r="F33" s="579"/>
      <c r="G33" s="579"/>
      <c r="H33" s="611"/>
      <c r="I33" s="579" t="n">
        <v>-239</v>
      </c>
      <c r="J33" s="579" t="n">
        <v>-302</v>
      </c>
    </row>
    <row r="34" customFormat="false" ht="9" hidden="false" customHeight="true" outlineLevel="0" collapsed="false">
      <c r="B34" s="478"/>
      <c r="C34" s="478"/>
      <c r="D34" s="612"/>
      <c r="E34" s="616"/>
      <c r="F34" s="616"/>
      <c r="G34" s="616"/>
      <c r="H34" s="617"/>
      <c r="I34" s="616"/>
      <c r="J34" s="616"/>
    </row>
    <row r="35" customFormat="false" ht="15" hidden="false" customHeight="false" outlineLevel="0" collapsed="false">
      <c r="B35" s="561" t="s">
        <v>202</v>
      </c>
      <c r="C35" s="247"/>
      <c r="D35" s="593"/>
      <c r="E35" s="592" t="n">
        <v>-943</v>
      </c>
      <c r="F35" s="592" t="n">
        <v>-938</v>
      </c>
      <c r="G35" s="592" t="n">
        <v>-947</v>
      </c>
      <c r="H35" s="618"/>
      <c r="I35" s="592" t="n">
        <v>-1273.7</v>
      </c>
      <c r="J35" s="592" t="n">
        <v>-1320</v>
      </c>
    </row>
  </sheetData>
  <mergeCells count="7">
    <mergeCell ref="E4:F4"/>
    <mergeCell ref="G4:I4"/>
    <mergeCell ref="E22:E23"/>
    <mergeCell ref="F22:F23"/>
    <mergeCell ref="G22:G23"/>
    <mergeCell ref="I22:I23"/>
    <mergeCell ref="J22:J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ixa d'Estalvis i Pensions de Barcel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18:14:17Z</dcterms:created>
  <dc:creator>laCaixa</dc:creator>
  <dc:description/>
  <dc:language>en-US</dc:language>
  <cp:lastModifiedBy>U0154296</cp:lastModifiedBy>
  <cp:lastPrinted>2015-04-22T14:14:08Z</cp:lastPrinted>
  <dcterms:modified xsi:type="dcterms:W3CDTF">2015-07-31T12: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7876558</vt:r8>
  </property>
  <property fmtid="{D5CDD505-2E9C-101B-9397-08002B2CF9AE}" pid="3" name="_AuthorEmail">
    <vt:lpwstr>meritxell.quintana@caixabank.com</vt:lpwstr>
  </property>
  <property fmtid="{D5CDD505-2E9C-101B-9397-08002B2CF9AE}" pid="4" name="_AuthorEmailDisplayName">
    <vt:lpwstr>MERITXELL QUINTANA PUIGBO</vt:lpwstr>
  </property>
  <property fmtid="{D5CDD505-2E9C-101B-9397-08002B2CF9AE}" pid="5" name="_EmailSubject">
    <vt:lpwstr>ID 3178 - Literals presentació Rtats 1s 2015 - DOCUMENTS - 3/3  CANVI DOCUMENT ANGLÈS</vt:lpwstr>
  </property>
  <property fmtid="{D5CDD505-2E9C-101B-9397-08002B2CF9AE}" pid="6" name="_NewReviewCycle">
    <vt:lpwstr/>
  </property>
  <property fmtid="{D5CDD505-2E9C-101B-9397-08002B2CF9AE}" pid="7" name="_PreviousAdHocReviewCycleID">
    <vt:r8>1430001968</vt:r8>
  </property>
</Properties>
</file>