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</sheets>
  <externalReferences>
    <externalReference r:id="rId12"/>
  </externalReferences>
  <definedNames>
    <definedName function="false" hidden="false" localSheetId="1" name="_xlnm.Print_Area" vbProcedure="false">'1'!$A$1:$J$49</definedName>
    <definedName function="false" hidden="false" localSheetId="2" name="_xlnm.Print_Area" vbProcedure="false">'2'!$A$1:$G$44</definedName>
    <definedName function="false" hidden="false" localSheetId="0" name="_xlnm.Print_Area" vbProcedure="false">Indice!$A$1:$E$22</definedName>
    <definedName function="false" hidden="false" name="aa" vbProcedure="false">{#N/A,#N/A,FALSE,"422";#N/A,#N/A,FALSE,"421";#N/A,#N/A,FALSE,"42"}</definedName>
    <definedName function="false" hidden="false" name="Aaa" vbProcedure="false">{#N/A,#N/A,FALSE,"422";#N/A,#N/A,FALSE,"421";#N/A,#N/A,FALSE,"42"}</definedName>
    <definedName function="false" hidden="false" name="bb" vbProcedure="false">{#N/A,#N/A,FALSE,"422";#N/A,#N/A,FALSE,"421";#N/A,#N/A,FALSE,"42"}</definedName>
    <definedName function="false" hidden="false" name="hola" vbProcedure="false">{#N/A,#N/A,FALSE,"422";#N/A,#N/A,FALSE,"421";#N/A,#N/A,FALSE,"42"}</definedName>
    <definedName function="false" hidden="false" name="key2" vbProcedure="false">[1]capçalera!$B$2</definedName>
    <definedName function="false" hidden="false" name="PDA" vbProcedure="false">{#N/A,#N/A,TRUE,"REA_PRY";#N/A,#N/A,TRUE,"ACUM_ANT";#N/A,#N/A,TRUE,"ACMF_PRY";#N/A,#N/A,TRUE,"ACMF_ANT";#N/A,#N/A,TRUE,"BE"}</definedName>
    <definedName function="false" hidden="false" name="pepa" vbProcedure="false">{#N/A,#N/A,FALSE,"422";#N/A,#N/A,FALSE,"421";#N/A,#N/A,FALSE,"42"}</definedName>
    <definedName function="false" hidden="false" name="wrn_comisiones_" vbProcedure="false">{#N/A,#N/A,FALSE,"contrib_act";#N/A,#N/A,FALSE,"proportional";#N/A,#N/A,FALSE,"variación_abs"}</definedName>
    <definedName function="false" hidden="false" name="wrn_COMPLETO_" vbProcedure="false">{"DOC_01",#N/A,TRUE,"DOC_01";"DOC_02",#N/A,TRUE,"DOC_02";"DOC_03",#N/A,TRUE,"DOC_03";"DOC_04",#N/A,TRUE,"DOC_04";"DOC_05",#N/A,TRUE,"DOC_05";"ANA_01",#N/A,TRUE,"ANA_01"}</definedName>
    <definedName function="false" hidden="false" name="wrn_IMPRESION_" vbProcedure="false">{#N/A,#N/A,TRUE,"REA_PRY";#N/A,#N/A,TRUE,"ACUM_ANT";#N/A,#N/A,TRUE,"ACMF_PRY";#N/A,#N/A,TRUE,"ACMF_ANT";#N/A,#N/A,TRUE,"BE"}</definedName>
    <definedName function="false" hidden="false" name="wrn_QMAN_" vbProcedure="false">{#N/A,#N/A,FALSE,"432";#N/A,#N/A,FALSE,"431";#N/A,#N/A,FALSE,"422l";#N/A,#N/A,FALSE,"422";#N/A,#N/A,FALSE,"421";#N/A,#N/A,FALSE,"42";#N/A,#N/A,FALSE,"41"}</definedName>
    <definedName function="false" hidden="false" name="wrn_VENTAS_" vbProcedure="false">{#N/A,#N/A,FALSE,"422";#N/A,#N/A,FALSE,"421";#N/A,#N/A,FALSE,"42"}</definedName>
    <definedName function="false" hidden="false" name="wrn_Ventas___Dia___1_" vbProcedure="false">{#N/A,#N/A,FALSE,"Hoja1";#N/A,#N/A,FALSE,"422";#N/A,#N/A,FALSE,"421";#N/A,#N/A,FALSE,"42";#N/A,#N/A,FALSE,"422";#N/A,#N/A,FALSE,"421";#N/A,#N/A,FALSE,"42";#N/A,#N/A,FALSE,"422";#N/A,#N/A,FALSE,"421";#N/A,#N/A,FALSE,"42";#N/A,#N/A,FALSE,"422";#N/A,#N/A,FALSE,"421";#N/A,#N/A,FALSE,"42";#N/A,#N/A,FALSE,"422";#N/A,#N/A,FALSE,"421";#N/A,#N/A,FALSE,"42";#N/A,#N/A,FALSE,"Hoja1"}</definedName>
    <definedName function="false" hidden="false" name="_Key1" vbProcedure="false">[1]capçalera!$B$2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[1]capçalera!$A$1</definedName>
    <definedName function="false" hidden="false" localSheetId="2" name="_Key1" vbProcedure="false">[1]capçalera!$B$2</definedName>
    <definedName function="false" hidden="false" localSheetId="2" name="_Sort" vbProcedure="false">[1]capçalera!$A$1</definedName>
    <definedName function="false" hidden="false" localSheetId="3" name="_Key1" vbProcedure="false">[1]capçalera!$B$2</definedName>
    <definedName function="false" hidden="false" localSheetId="3" name="_Sort" vbProcedure="false">[1]capçalera!$A$1</definedName>
    <definedName function="false" hidden="false" localSheetId="4" name="key2" vbProcedure="false">[1]capçalera!$B$2</definedName>
    <definedName function="false" hidden="false" localSheetId="4" name="_Key1" vbProcedure="false">[1]capçalera!$B$2</definedName>
    <definedName function="false" hidden="false" localSheetId="4" name="_Sort" vbProcedure="false">[1]capçalera!$A$1</definedName>
    <definedName function="false" hidden="false" localSheetId="5" name="_Key1" vbProcedure="false">[1]capçalera!$B$2</definedName>
    <definedName function="false" hidden="false" localSheetId="5" name="_Sort" vbProcedure="false">[1]capçalera!$A$1</definedName>
    <definedName function="false" hidden="false" localSheetId="6" name="_Key1" vbProcedure="false">[1]capçalera!$B$2</definedName>
    <definedName function="false" hidden="false" localSheetId="6" name="_Sort" vbProcedure="false">[1]capçalera!$A$1</definedName>
    <definedName function="false" hidden="false" localSheetId="7" name="_Key1" vbProcedure="false">[1]capçalera!$B$2</definedName>
    <definedName function="false" hidden="false" localSheetId="7" name="_Sort" vbProcedure="false">[1]capçalera!$A$1</definedName>
    <definedName function="false" hidden="false" localSheetId="8" name="_Key1" vbProcedure="false">[1]capçalera!$B$2</definedName>
    <definedName function="false" hidden="false" localSheetId="8" name="_Sort" vbProcedure="false">[1]capçalera!$A$1</definedName>
    <definedName function="false" hidden="false" localSheetId="9" name="_Key1" vbProcedure="false">[1]capçalera!$B$2</definedName>
    <definedName function="false" hidden="false" localSheetId="9" name="_Sort" vbProcedure="false">[1]capçaler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1">
  <si>
    <t xml:space="preserve">Index</t>
  </si>
  <si>
    <t xml:space="preserve">Capital and Ratios</t>
  </si>
  <si>
    <t xml:space="preserve">BIS III 
(Phase In)</t>
  </si>
  <si>
    <t xml:space="preserve">BIS III
(Fully Loaded)</t>
  </si>
  <si>
    <t xml:space="preserve">Amounts in millions of euros</t>
  </si>
  <si>
    <t xml:space="preserve">31.12.14</t>
  </si>
  <si>
    <t xml:space="preserve">31.12.15</t>
  </si>
  <si>
    <t xml:space="preserve">CET1 Instruments</t>
  </si>
  <si>
    <t xml:space="preserve">Shareholders' equity</t>
  </si>
  <si>
    <t xml:space="preserve">Capital</t>
  </si>
  <si>
    <t xml:space="preserve">Profit</t>
  </si>
  <si>
    <t xml:space="preserve">Reserves and others</t>
  </si>
  <si>
    <t xml:space="preserve">Minority interests and unrealised gains/losses</t>
  </si>
  <si>
    <t xml:space="preserve">Adjustments of comput. of minority int. and unrealised g/l</t>
  </si>
  <si>
    <r>
      <rPr>
        <sz val="12"/>
        <color rgb="FF4D4D4D"/>
        <rFont val="Calibri"/>
        <family val="2"/>
      </rPr>
      <t xml:space="preserve">Other adjustments </t>
    </r>
    <r>
      <rPr>
        <vertAlign val="superscript"/>
        <sz val="12"/>
        <color rgb="FF4D4D4D"/>
        <rFont val="Calibri"/>
        <family val="2"/>
      </rPr>
      <t xml:space="preserve">1</t>
    </r>
  </si>
  <si>
    <t xml:space="preserve">Deductions from CET1</t>
  </si>
  <si>
    <t xml:space="preserve">Intangible assets</t>
  </si>
  <si>
    <t xml:space="preserve">Financial investments</t>
  </si>
  <si>
    <t xml:space="preserve">Deferred tax assets</t>
  </si>
  <si>
    <t xml:space="preserve">Other CET1 deductions</t>
  </si>
  <si>
    <t xml:space="preserve">CET1</t>
  </si>
  <si>
    <t xml:space="preserve">AT1 instruments</t>
  </si>
  <si>
    <t xml:space="preserve">AT1 deductions</t>
  </si>
  <si>
    <t xml:space="preserve">TIER 1</t>
  </si>
  <si>
    <t xml:space="preserve">Tier 2 deductions</t>
  </si>
  <si>
    <t xml:space="preserve">T2 instruments</t>
  </si>
  <si>
    <t xml:space="preserve">Financing of subordinated issues</t>
  </si>
  <si>
    <t xml:space="preserve">Generic provisions and excess of provisions IRB</t>
  </si>
  <si>
    <t xml:space="preserve">T2 deductions</t>
  </si>
  <si>
    <t xml:space="preserve">TIER 2</t>
  </si>
  <si>
    <t xml:space="preserve">TOTAL CAPITAL</t>
  </si>
  <si>
    <t xml:space="preserve">Risk-weighted assets</t>
  </si>
  <si>
    <t xml:space="preserve">CET1 ratio</t>
  </si>
  <si>
    <t xml:space="preserve">Tier 1 ratio</t>
  </si>
  <si>
    <t xml:space="preserve">Total Capital ratio</t>
  </si>
  <si>
    <t xml:space="preserve">Leverage Ratio</t>
  </si>
  <si>
    <t xml:space="preserve">1. Manly expected dividend</t>
  </si>
  <si>
    <t xml:space="preserve">Risk Weighted Assets (RWA) and Regulatory Capital by tipology of risk</t>
  </si>
  <si>
    <t xml:space="preserve">RWA</t>
  </si>
  <si>
    <r>
      <rPr>
        <b val="true"/>
        <sz val="12"/>
        <color rgb="FFFFFFFF"/>
        <rFont val="Calibri"/>
        <family val="2"/>
      </rPr>
      <t xml:space="preserve">Regulatory Capital</t>
    </r>
    <r>
      <rPr>
        <b val="true"/>
        <vertAlign val="superscript"/>
        <sz val="12"/>
        <color rgb="FFFFFFFF"/>
        <rFont val="Calibri"/>
        <family val="2"/>
      </rPr>
      <t xml:space="preserve">(1)</t>
    </r>
  </si>
  <si>
    <t xml:space="preserve">Credit risk (including counterparty credit risk) (CCR)</t>
  </si>
  <si>
    <t xml:space="preserve">Of which Standardised Approach (SA)</t>
  </si>
  <si>
    <t xml:space="preserve">Of which, monetizable Deferred Tax Assets (DTA)</t>
  </si>
  <si>
    <t xml:space="preserve">Of which internal rating-based (IRB) approach</t>
  </si>
  <si>
    <t xml:space="preserve">CR + CCR IRB</t>
  </si>
  <si>
    <t xml:space="preserve">Equity IRB - PD/LGD approach</t>
  </si>
  <si>
    <t xml:space="preserve">Of which, Credit Value Adjustment (CVA) risk</t>
  </si>
  <si>
    <t xml:space="preserve">Equity positions in banking book under market-based approach</t>
  </si>
  <si>
    <t xml:space="preserve">Simple risk-weight approach</t>
  </si>
  <si>
    <t xml:space="preserve">Internal Model approach</t>
  </si>
  <si>
    <t xml:space="preserve">Equity investments in funds – look-through approach</t>
  </si>
  <si>
    <t xml:space="preserve">Equity investments in funds – mandate-based approach</t>
  </si>
  <si>
    <t xml:space="preserve">Equity investments in funds – fall-back approach</t>
  </si>
  <si>
    <t xml:space="preserve">Settlement risk</t>
  </si>
  <si>
    <t xml:space="preserve">Securitisation exposures in banking book</t>
  </si>
  <si>
    <t xml:space="preserve">Of which IRB ratings-based approach (RBA)</t>
  </si>
  <si>
    <t xml:space="preserve">Of which IRB Supervisory Formula Approach (SFA)</t>
  </si>
  <si>
    <t xml:space="preserve">Of which SA/simplified supervisory formula approach (SSFA)</t>
  </si>
  <si>
    <t xml:space="preserve">Market risk</t>
  </si>
  <si>
    <t xml:space="preserve">Of which Atandardised Approach (SA)</t>
  </si>
  <si>
    <t xml:space="preserve">Trading Debt Instruments</t>
  </si>
  <si>
    <t xml:space="preserve">Equity Instruments</t>
  </si>
  <si>
    <t xml:space="preserve">Currencies</t>
  </si>
  <si>
    <t xml:space="preserve">Commodities</t>
  </si>
  <si>
    <t xml:space="preserve">Of which Internal Model Approach (IMM)</t>
  </si>
  <si>
    <t xml:space="preserve">Operational risk</t>
  </si>
  <si>
    <t xml:space="preserve">Of which Basic Indicator Approach</t>
  </si>
  <si>
    <t xml:space="preserve">Of which Standardised Approach</t>
  </si>
  <si>
    <t xml:space="preserve">Of which Advanced Measurement Approach</t>
  </si>
  <si>
    <t xml:space="preserve">Amounts below the thresholds for deduction (subject to 250% risk weight)</t>
  </si>
  <si>
    <t xml:space="preserve">Of which Equity </t>
  </si>
  <si>
    <t xml:space="preserve">Of which no monetizable Deferred Tax Assets (DTA)</t>
  </si>
  <si>
    <t xml:space="preserve">Floor adjustment</t>
  </si>
  <si>
    <t xml:space="preserve">Total</t>
  </si>
  <si>
    <t xml:space="preserve">(1) Capital requirement of  Pilar I: 8% RWA.</t>
  </si>
  <si>
    <t xml:space="preserve">Standardised Approach – Exposure and Risk Weighted Assets (RWA)</t>
  </si>
  <si>
    <t xml:space="preserve">Exposures before CCF and CRM</t>
  </si>
  <si>
    <t xml:space="preserve">Exposures post-CCF and CRM</t>
  </si>
  <si>
    <t xml:space="preserve"> % RWA</t>
  </si>
  <si>
    <t xml:space="preserve">On-balance sheet amount</t>
  </si>
  <si>
    <t xml:space="preserve">Off-balance sheet amount</t>
  </si>
  <si>
    <t xml:space="preserve">Counterparty Credit Risk</t>
  </si>
  <si>
    <t xml:space="preserve">Sovereigns and their central banks</t>
  </si>
  <si>
    <t xml:space="preserve">Non-central government public sector entities</t>
  </si>
  <si>
    <t xml:space="preserve">Multilateral development banks</t>
  </si>
  <si>
    <t xml:space="preserve">International organisations</t>
  </si>
  <si>
    <t xml:space="preserve">Institutions</t>
  </si>
  <si>
    <t xml:space="preserve">Corporates</t>
  </si>
  <si>
    <t xml:space="preserve">Regulatory retail portfolios</t>
  </si>
  <si>
    <t xml:space="preserve">Exposures secured by real state</t>
  </si>
  <si>
    <t xml:space="preserve">Defaulted loans </t>
  </si>
  <si>
    <t xml:space="preserve">Higher-risk categories</t>
  </si>
  <si>
    <t xml:space="preserve">Covered bonds</t>
  </si>
  <si>
    <t xml:space="preserve">Exposures to institutions and corporates with a short-term credit assesment</t>
  </si>
  <si>
    <t xml:space="preserve">Exposures in the form of units or shares in collective investment undertakings (CIU's)</t>
  </si>
  <si>
    <t xml:space="preserve">Other assets</t>
  </si>
  <si>
    <t xml:space="preserve">Total </t>
  </si>
  <si>
    <t xml:space="preserve">Standardised Approach – Exposures by asset classes and risk weights</t>
  </si>
  <si>
    <t xml:space="preserve">Otros</t>
  </si>
  <si>
    <t xml:space="preserve">Total Credit Risk Exposures post-CCF and CRM</t>
  </si>
  <si>
    <t xml:space="preserve">Standardised Approach – Risk Weighted Assets (RWA) by asset classes and risk weights</t>
  </si>
  <si>
    <t xml:space="preserve">IRB Aproach – Exposure and Risk Weighted Assets (RWA)</t>
  </si>
  <si>
    <t xml:space="preserve">EAD</t>
  </si>
  <si>
    <t xml:space="preserve">Expected Loss</t>
  </si>
  <si>
    <t xml:space="preserve">%RWA</t>
  </si>
  <si>
    <t xml:space="preserve">Companies</t>
  </si>
  <si>
    <t xml:space="preserve">- Corporates</t>
  </si>
  <si>
    <t xml:space="preserve">- SMEs</t>
  </si>
  <si>
    <t xml:space="preserve">Retail</t>
  </si>
  <si>
    <t xml:space="preserve">- Retail – Residential mortgage exposures</t>
  </si>
  <si>
    <t xml:space="preserve">- Retail – SME mortgage exposures</t>
  </si>
  <si>
    <t xml:space="preserve">- Retail – Qualifying revolving</t>
  </si>
  <si>
    <t xml:space="preserve">- Retail – SME</t>
  </si>
  <si>
    <t xml:space="preserve">- Other retail exposures</t>
  </si>
  <si>
    <t xml:space="preserve">Equity Portfolio</t>
  </si>
  <si>
    <t xml:space="preserve">Total Credit Risk - IRB portfolio</t>
  </si>
  <si>
    <t xml:space="preserve">Retail IRB</t>
  </si>
  <si>
    <t xml:space="preserve">Retail – Residential Mortgage Exposures</t>
  </si>
  <si>
    <t xml:space="preserve">Obligor grade</t>
  </si>
  <si>
    <t xml:space="preserve">Average PD</t>
  </si>
  <si>
    <t xml:space="preserve">Average LGD</t>
  </si>
  <si>
    <t xml:space="preserve">EL / EAD</t>
  </si>
  <si>
    <t xml:space="preserve">Default</t>
  </si>
  <si>
    <t xml:space="preserve">SMEs – Residential Mortgage Exposures</t>
  </si>
  <si>
    <t xml:space="preserve">Retail – Qualifying Revolving</t>
  </si>
  <si>
    <t xml:space="preserve">SMEs - Other Retail Exposures</t>
  </si>
  <si>
    <t xml:space="preserve">Other Retail Exposures</t>
  </si>
  <si>
    <t xml:space="preserve">Corporate IRB</t>
  </si>
  <si>
    <t xml:space="preserve">SMEs</t>
  </si>
  <si>
    <t xml:space="preserve">Approach</t>
  </si>
  <si>
    <t xml:space="preserve">% by approach</t>
  </si>
  <si>
    <t xml:space="preserve">LGD</t>
  </si>
  <si>
    <t xml:space="preserve">Simple Risk-weight Approach</t>
  </si>
  <si>
    <t xml:space="preserve">PD/LGD Approach</t>
  </si>
  <si>
    <t xml:space="preserve">Internal Model Approach</t>
  </si>
  <si>
    <t xml:space="preserve">Risk- Weighted Equity Exposures</t>
  </si>
  <si>
    <t xml:space="preserve">-</t>
  </si>
  <si>
    <t xml:space="preserve">Other methodologies</t>
  </si>
  <si>
    <t xml:space="preserve">of which RW=190%</t>
  </si>
  <si>
    <t xml:space="preserve">of which RW=290%</t>
  </si>
  <si>
    <t xml:space="preserve">of which RW=370%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0.0_)\%;\(0.0&quot;)%&quot;;0.0_)\%;@_)_%"/>
    <numFmt numFmtId="166" formatCode="#,##0.0_)_%;\(#,##0.0\)_%;0.0_)_%;@_)_%"/>
    <numFmt numFmtId="167" formatCode="#,##0.0_);\(#,##0.0\);#,##0.0_);@_)"/>
    <numFmt numFmtId="168" formatCode="\£_(#,##0.00_);&quot;£(&quot;#,##0.00\);\£_(0.00_);@_)"/>
    <numFmt numFmtId="169" formatCode="#,##0.00_);\(#,##0.00\);0.00_);@_)"/>
    <numFmt numFmtId="170" formatCode="\€_(#,##0.00_);&quot;€(&quot;#,##0.00\);\€_(0.00_);@_)"/>
    <numFmt numFmtId="171" formatCode="#,##0_)\x;\(#,##0&quot;)x&quot;;0_)\x;@_)_x"/>
    <numFmt numFmtId="172" formatCode="#,##0_)_x;\(#,##0\)_x;0_)_x;@_)_x"/>
    <numFmt numFmtId="173" formatCode="#,##0"/>
    <numFmt numFmtId="174" formatCode="_(* #,##0.00_);_(* \(#,##0.00\);_(* \-??_);_(@_)"/>
    <numFmt numFmtId="175" formatCode="_-* #,##0\ _P_t_s_-;\-* #,##0\ _P_t_s_-;_-* &quot;- &quot;_P_t_s_-;_-@_-"/>
    <numFmt numFmtId="176" formatCode="_(* #,##0_);_(* \(#,##0\);_(* \-_);_(@_)"/>
    <numFmt numFmtId="177" formatCode="_-* #,##0.00\ _P_t_s_-;\-* #,##0.00\ _P_t_s_-;_-* \-??\ _P_t_s_-;_-@_-"/>
    <numFmt numFmtId="178" formatCode="_-\£* #,##0_-;&quot;-£&quot;* #,##0_-;_-\£* \-_-;_-@_-"/>
    <numFmt numFmtId="179" formatCode="_-\£* #,##0.00_-;&quot;-£&quot;* #,##0.00_-;_-\£* \-??_-;_-@_-"/>
    <numFmt numFmtId="180" formatCode="0000"/>
    <numFmt numFmtId="181" formatCode="@"/>
    <numFmt numFmtId="182" formatCode="#,##0.00########"/>
    <numFmt numFmtId="183" formatCode="_-* #,##0.00\ [$€-1]_-;\-* #,##0.00\ [$€-1]_-;_-* \-??\ [$€-1]_-"/>
    <numFmt numFmtId="184" formatCode="_-* #,##0.00&quot; €&quot;_-;\-* #,##0.00&quot; €&quot;_-;_-* \-??&quot; €&quot;_-;_-@_-"/>
    <numFmt numFmtId="185" formatCode="_-[$€-2]* #,##0.00_-;\-[$€-2]* #,##0.00_-;_-[$€-2]* \-??_-"/>
    <numFmt numFmtId="186" formatCode="_-* #,##0.00\ [$€]_-;\-* #,##0.00\ [$€]_-;_-* \-??\ [$€]_-;_-@_-"/>
    <numFmt numFmtId="187" formatCode="_-[$€]* #,##0.00_-;\-[$€]* #,##0.00_-;_-[$€]* \-??_-;_-@_-"/>
    <numFmt numFmtId="188" formatCode="0.00%"/>
    <numFmt numFmtId="189" formatCode="0%"/>
    <numFmt numFmtId="190" formatCode="yyyy\-mm\-dd;@"/>
    <numFmt numFmtId="191" formatCode="0.0"/>
    <numFmt numFmtId="192" formatCode="0.0000"/>
    <numFmt numFmtId="193" formatCode="0.0000%"/>
    <numFmt numFmtId="194" formatCode="0.0%"/>
    <numFmt numFmtId="195" formatCode="_-* #,##0.00\ _€_-;\-* #,##0.00\ _€_-;_-* \-??\ _€_-;_-@_-"/>
    <numFmt numFmtId="196" formatCode="_-* #,##0.00_-;\-* #,##0.00_-;_-* \-??_-;_-@_-"/>
    <numFmt numFmtId="197" formatCode="_-* #,##0.00\ _P_t_a_-;\-* #,##0.00\ _P_t_a_-;_-* \-??\ _P_t_a_-;_-@_-"/>
    <numFmt numFmtId="198" formatCode="_-* #,##0.00\ _p_t_a_-;\-* #,##0.00\ _p_t_a_-;_-* \-??\ _p_t_a_-;_-@_-"/>
    <numFmt numFmtId="199" formatCode="_-* #,##0\ _P_t_a_-;\-* #,##0\ _P_t_a_-;_-* &quot;- &quot;_P_t_a_-;_-@_-"/>
    <numFmt numFmtId="200" formatCode="#,##0.000"/>
    <numFmt numFmtId="201" formatCode="#,##0.0000\ [$€-1];\-#,##0.0000\ [$€-1]"/>
    <numFmt numFmtId="202" formatCode="_-* #,##0_-;\-* #,##0_-;_-* \-_-;_-@_-"/>
    <numFmt numFmtId="203" formatCode="[$-C0A]d\-mmm\-yy;@"/>
    <numFmt numFmtId="204" formatCode="&quot;Yes&quot;;[RED]&quot;No&quot;"/>
    <numFmt numFmtId="205" formatCode="0.00000"/>
    <numFmt numFmtId="206" formatCode="General;;"/>
    <numFmt numFmtId="207" formatCode="0"/>
    <numFmt numFmtId="208" formatCode="General"/>
    <numFmt numFmtId="209" formatCode="dd\.mm\.yy"/>
    <numFmt numFmtId="210" formatCode="#,##0_);\(#,##0\);#,###_)"/>
    <numFmt numFmtId="211" formatCode="#,##0;\-#,##0;\-"/>
    <numFmt numFmtId="212" formatCode="#,##0_)\ ;\(#,##0&quot;) &quot;;#,###_)\ "/>
    <numFmt numFmtId="213" formatCode="#,##0_)\ ;\(#,##0&quot;) &quot;;#,##0_)\ "/>
  </numFmts>
  <fonts count="10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DDDDDD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22"/>
      <color rgb="FFC90000"/>
      <name val="Arial"/>
      <family val="2"/>
    </font>
    <font>
      <b val="true"/>
      <sz val="14"/>
      <color rgb="FFC90000"/>
      <name val="Arial"/>
      <family val="2"/>
    </font>
    <font>
      <sz val="9"/>
      <color rgb="FF000000"/>
      <name val="Arial"/>
      <family val="2"/>
    </font>
    <font>
      <b val="true"/>
      <sz val="10"/>
      <color rgb="FFC90000"/>
      <name val="Arial"/>
      <family val="2"/>
    </font>
    <font>
      <b val="true"/>
      <u val="single"/>
      <sz val="10"/>
      <color rgb="FFC90000"/>
      <name val="Arial"/>
      <family val="2"/>
    </font>
    <font>
      <sz val="11"/>
      <color rgb="FF800080"/>
      <name val="Calibri"/>
      <family val="2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DDDDDD"/>
      <name val="Calibri"/>
      <family val="2"/>
    </font>
    <font>
      <b val="true"/>
      <sz val="11"/>
      <color rgb="FFFFFFFF"/>
      <name val="Calibri"/>
      <family val="2"/>
    </font>
    <font>
      <sz val="10"/>
      <color rgb="FFFF9900"/>
      <name val="Arial"/>
      <family val="2"/>
    </font>
    <font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126283"/>
      <name val="Arial"/>
      <family val="2"/>
    </font>
    <font>
      <b val="true"/>
      <sz val="11"/>
      <color rgb="FFE65A2B"/>
      <name val="Calibri"/>
      <family val="2"/>
    </font>
    <font>
      <b val="true"/>
      <sz val="11"/>
      <color rgb="FF126283"/>
      <name val="Calibri"/>
      <family val="2"/>
    </font>
    <font>
      <sz val="10"/>
      <color rgb="FF666699"/>
      <name val="Arial"/>
      <family val="2"/>
    </font>
    <font>
      <sz val="11"/>
      <color rgb="FF339A33"/>
      <name val="Calibri"/>
      <family val="2"/>
    </font>
    <font>
      <sz val="11"/>
      <color rgb="FF666699"/>
      <name val="Calibri"/>
      <family val="2"/>
    </font>
    <font>
      <sz val="10"/>
      <color rgb="FF000000"/>
      <name val="Microsoft Sans Serif"/>
      <family val="2"/>
    </font>
    <font>
      <sz val="10"/>
      <color rgb="FF000000"/>
      <name val="Calibri"/>
      <family val="2"/>
    </font>
    <font>
      <sz val="10"/>
      <color rgb="FFDDDDDD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Microsoft Sans Serif"/>
      <family val="2"/>
    </font>
    <font>
      <b val="true"/>
      <sz val="7"/>
      <color rgb="FF000000"/>
      <name val="Microsoft Sans Serif"/>
      <family val="2"/>
    </font>
    <font>
      <sz val="7"/>
      <color rgb="FF000000"/>
      <name val="Microsoft Sans Serif"/>
      <family val="2"/>
    </font>
    <font>
      <sz val="8"/>
      <color rgb="FF666699"/>
      <name val="Microsoft Sans Serif"/>
      <family val="2"/>
    </font>
    <font>
      <b val="true"/>
      <sz val="11"/>
      <color rgb="FF000000"/>
      <name val="Microsoft Sans Serif"/>
      <family val="2"/>
    </font>
    <font>
      <sz val="11"/>
      <color rgb="FF000000"/>
      <name val="Microsoft Sans Serif"/>
      <family val="2"/>
    </font>
    <font>
      <i val="true"/>
      <sz val="11"/>
      <color rgb="FF808080"/>
      <name val="Calibri"/>
      <family val="2"/>
    </font>
    <font>
      <b val="true"/>
      <sz val="15"/>
      <color rgb="FFE65A2B"/>
      <name val="Calibri"/>
      <family val="2"/>
    </font>
    <font>
      <b val="true"/>
      <sz val="20"/>
      <name val="Arial"/>
      <family val="2"/>
    </font>
    <font>
      <b val="true"/>
      <sz val="13"/>
      <color rgb="FFE65A2B"/>
      <name val="Calibri"/>
      <family val="2"/>
    </font>
    <font>
      <b val="true"/>
      <sz val="12"/>
      <name val="Arial"/>
      <family val="2"/>
    </font>
    <font>
      <u val="single"/>
      <sz val="10"/>
      <color rgb="FF0066CC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800080"/>
      <name val="Arial"/>
      <family val="2"/>
    </font>
    <font>
      <sz val="10"/>
      <color rgb="FF808000"/>
      <name val="Arial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1"/>
      <name val="Calibri"/>
      <family val="2"/>
    </font>
    <font>
      <sz val="10"/>
      <name val="MS Sans Serif"/>
      <family val="2"/>
    </font>
    <font>
      <sz val="11"/>
      <name val="Trebuchet MS"/>
      <family val="2"/>
    </font>
    <font>
      <sz val="12"/>
      <name val="Times New Roman"/>
      <family val="1"/>
    </font>
    <font>
      <sz val="10"/>
      <name val="Courier New"/>
      <family val="0"/>
    </font>
    <font>
      <sz val="10"/>
      <name val="Trebuchet MS"/>
      <family val="2"/>
    </font>
    <font>
      <sz val="12"/>
      <name val="BdE Neue Helvetica 45 Light"/>
      <family val="0"/>
    </font>
    <font>
      <sz val="12"/>
      <name val="Arial"/>
      <family val="2"/>
    </font>
    <font>
      <sz val="11"/>
      <color rgb="FF000000"/>
      <name val="Arial"/>
      <family val="2"/>
    </font>
    <font>
      <sz val="10"/>
      <color rgb="FF000000"/>
      <name val="Trebuchet MS"/>
      <family val="2"/>
    </font>
    <font>
      <u val="single"/>
      <sz val="10"/>
      <name val="Arial"/>
      <family val="2"/>
    </font>
    <font>
      <b val="true"/>
      <sz val="10"/>
      <color rgb="FF4D4D4D"/>
      <name val="Arial"/>
      <family val="2"/>
    </font>
    <font>
      <b val="true"/>
      <sz val="11"/>
      <color rgb="FF4D4D4D"/>
      <name val="Calibri"/>
      <family val="2"/>
    </font>
    <font>
      <b val="true"/>
      <sz val="9"/>
      <color rgb="FFDDDDDD"/>
      <name val="Arial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E65A2B"/>
      <name val="Cambri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4D4D4D"/>
      <name val="Cambria"/>
      <family val="2"/>
    </font>
    <font>
      <b val="true"/>
      <sz val="15"/>
      <color rgb="FF4D4D4D"/>
      <name val="Calibri"/>
      <family val="2"/>
    </font>
    <font>
      <b val="true"/>
      <sz val="13"/>
      <color rgb="FF4D4D4D"/>
      <name val="Calibri"/>
      <family val="2"/>
    </font>
    <font>
      <b val="true"/>
      <sz val="15"/>
      <color rgb="FF126283"/>
      <name val="Arial"/>
      <family val="2"/>
    </font>
    <font>
      <b val="true"/>
      <sz val="15"/>
      <color rgb="FF126283"/>
      <name val="Calibri"/>
      <family val="2"/>
    </font>
    <font>
      <b val="true"/>
      <sz val="13"/>
      <color rgb="FF126283"/>
      <name val="Arial"/>
      <family val="2"/>
    </font>
    <font>
      <b val="true"/>
      <sz val="13"/>
      <color rgb="FF126283"/>
      <name val="Calibri"/>
      <family val="2"/>
    </font>
    <font>
      <b val="true"/>
      <sz val="18"/>
      <color rgb="FF126283"/>
      <name val="Cambria"/>
      <family val="2"/>
    </font>
    <font>
      <b val="true"/>
      <sz val="10"/>
      <color rgb="FF00CCFF"/>
      <name val="Arial"/>
      <family val="2"/>
    </font>
    <font>
      <b val="true"/>
      <sz val="18"/>
      <color rgb="FF009AD8"/>
      <name val="Calibri"/>
      <family val="2"/>
    </font>
    <font>
      <sz val="12"/>
      <color rgb="FFFFFFFF"/>
      <name val="Calibri"/>
      <family val="2"/>
    </font>
    <font>
      <b val="true"/>
      <sz val="12"/>
      <color rgb="FFFFFFFF"/>
      <name val="Calibri"/>
      <family val="2"/>
    </font>
    <font>
      <sz val="12"/>
      <color rgb="FF000000"/>
      <name val="Arial"/>
      <family val="2"/>
    </font>
    <font>
      <sz val="9"/>
      <color rgb="FFFFFFFF"/>
      <name val="Calibri"/>
      <family val="2"/>
    </font>
    <font>
      <b val="true"/>
      <sz val="12"/>
      <color rgb="FF4D4D4D"/>
      <name val="Calibri"/>
      <family val="2"/>
    </font>
    <font>
      <sz val="12"/>
      <color rgb="FF4D4D4D"/>
      <name val="Calibri"/>
      <family val="2"/>
    </font>
    <font>
      <vertAlign val="superscript"/>
      <sz val="12"/>
      <color rgb="FF4D4D4D"/>
      <name val="Calibri"/>
      <family val="2"/>
    </font>
    <font>
      <b val="true"/>
      <sz val="12"/>
      <color rgb="FF009AD8"/>
      <name val="Calibri"/>
      <family val="2"/>
    </font>
    <font>
      <sz val="12"/>
      <color rgb="FF009AD8"/>
      <name val="Calibri"/>
      <family val="2"/>
    </font>
    <font>
      <b val="true"/>
      <sz val="12"/>
      <color rgb="FF000000"/>
      <name val="Arial"/>
      <family val="2"/>
    </font>
    <font>
      <i val="true"/>
      <sz val="12"/>
      <color rgb="FF009AD8"/>
      <name val="Calibri"/>
      <family val="2"/>
    </font>
    <font>
      <i val="true"/>
      <sz val="10"/>
      <color rgb="FF4D4D4D"/>
      <name val="Calibri"/>
      <family val="2"/>
    </font>
    <font>
      <b val="true"/>
      <sz val="14"/>
      <color rgb="FF00CCFF"/>
      <name val="Calibri"/>
      <family val="2"/>
    </font>
    <font>
      <sz val="12"/>
      <name val="Calibri"/>
      <family val="2"/>
    </font>
    <font>
      <b val="true"/>
      <vertAlign val="superscript"/>
      <sz val="12"/>
      <color rgb="FFFFFFFF"/>
      <name val="Calibri"/>
      <family val="2"/>
    </font>
    <font>
      <i val="true"/>
      <sz val="11"/>
      <name val="Calibri"/>
      <family val="2"/>
    </font>
    <font>
      <i val="true"/>
      <sz val="12"/>
      <color rgb="FF4D4D4D"/>
      <name val="Calibri"/>
      <family val="2"/>
    </font>
    <font>
      <b val="true"/>
      <sz val="18"/>
      <color rgb="FF808080"/>
      <name val="Calibri"/>
      <family val="2"/>
    </font>
    <font>
      <i val="true"/>
      <sz val="11"/>
      <color rgb="FFFF0000"/>
      <name val="Calibri"/>
      <family val="2"/>
    </font>
    <font>
      <b val="true"/>
      <sz val="12"/>
      <name val="Calibri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E6CCD8"/>
      </patternFill>
    </fill>
    <fill>
      <patternFill patternType="solid">
        <fgColor rgb="FFFFCC99"/>
        <bgColor rgb="FFE6CCD8"/>
      </patternFill>
    </fill>
    <fill>
      <patternFill patternType="solid">
        <fgColor rgb="FFFF99CC"/>
        <bgColor rgb="FFEEBBD4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DDDDDD"/>
      </patternFill>
    </fill>
    <fill>
      <patternFill patternType="solid">
        <fgColor rgb="FF808080"/>
        <bgColor rgb="FF777777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4ABDF0"/>
        <bgColor rgb="FF33CCCC"/>
      </patternFill>
    </fill>
    <fill>
      <patternFill patternType="solid">
        <fgColor rgb="FF0066CC"/>
        <bgColor rgb="FF126283"/>
      </patternFill>
    </fill>
    <fill>
      <patternFill patternType="solid">
        <fgColor rgb="FF777777"/>
        <bgColor rgb="FF808080"/>
      </patternFill>
    </fill>
    <fill>
      <patternFill patternType="solid">
        <fgColor rgb="FF33CCCC"/>
        <bgColor rgb="FF4ABDF0"/>
      </patternFill>
    </fill>
    <fill>
      <patternFill patternType="solid">
        <fgColor rgb="FFFF9900"/>
        <bgColor rgb="FFFFCC00"/>
      </patternFill>
    </fill>
    <fill>
      <patternFill patternType="solid">
        <fgColor rgb="FFE65A2B"/>
        <bgColor rgb="FFFF6600"/>
      </patternFill>
    </fill>
    <fill>
      <patternFill patternType="solid">
        <fgColor rgb="FF339A33"/>
        <bgColor rgb="FF339966"/>
      </patternFill>
    </fill>
    <fill>
      <patternFill patternType="solid">
        <fgColor rgb="FFFF0000"/>
        <bgColor rgb="FFC90000"/>
      </patternFill>
    </fill>
    <fill>
      <patternFill patternType="solid">
        <fgColor rgb="FF993366"/>
        <bgColor rgb="FF800080"/>
      </patternFill>
    </fill>
    <fill>
      <patternFill patternType="solid">
        <fgColor rgb="FF339966"/>
        <bgColor rgb="FF339A33"/>
      </patternFill>
    </fill>
    <fill>
      <patternFill patternType="solid">
        <fgColor rgb="FF666699"/>
        <bgColor rgb="FF777777"/>
      </patternFill>
    </fill>
    <fill>
      <patternFill patternType="solid">
        <fgColor rgb="FFFF6600"/>
        <bgColor rgb="FFE65A2B"/>
      </patternFill>
    </fill>
    <fill>
      <patternFill patternType="solid">
        <fgColor rgb="FF126283"/>
        <bgColor rgb="FF0066CC"/>
      </patternFill>
    </fill>
    <fill>
      <patternFill patternType="solid">
        <fgColor rgb="FFDDDDDD"/>
        <bgColor rgb="FFEAEAEA"/>
      </patternFill>
    </fill>
    <fill>
      <patternFill patternType="solid">
        <fgColor rgb="FFFFFF00"/>
        <bgColor rgb="FFFFCC00"/>
      </patternFill>
    </fill>
    <fill>
      <patternFill patternType="solid">
        <fgColor rgb="FF009AD8"/>
        <bgColor rgb="FF0066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C9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 style="double">
        <color rgb="FF126283"/>
      </left>
      <right style="double">
        <color rgb="FF126283"/>
      </right>
      <top style="double">
        <color rgb="FF126283"/>
      </top>
      <bottom style="double">
        <color rgb="FF12628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ck">
        <color rgb="FF339A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009AD8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>
        <color rgb="FF00CCFF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22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14" borderId="0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1" applyFont="true" applyBorder="true" applyAlignment="false" applyProtection="false"/>
    <xf numFmtId="164" fontId="12" fillId="0" borderId="2" applyFont="true" applyBorder="tru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21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9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16" borderId="3" applyFont="true" applyBorder="true" applyAlignment="false" applyProtection="false"/>
    <xf numFmtId="164" fontId="17" fillId="16" borderId="3" applyFont="true" applyBorder="true" applyAlignment="false" applyProtection="false"/>
    <xf numFmtId="164" fontId="18" fillId="7" borderId="4" applyFont="true" applyBorder="true" applyAlignment="false" applyProtection="false"/>
    <xf numFmtId="164" fontId="19" fillId="7" borderId="5" applyFont="true" applyBorder="true" applyAlignment="false" applyProtection="false"/>
    <xf numFmtId="164" fontId="20" fillId="7" borderId="4" applyFont="true" applyBorder="true" applyAlignment="false" applyProtection="false"/>
    <xf numFmtId="164" fontId="20" fillId="7" borderId="4" applyFont="true" applyBorder="true" applyAlignment="false" applyProtection="false"/>
    <xf numFmtId="164" fontId="19" fillId="7" borderId="5" applyFont="true" applyBorder="true" applyAlignment="false" applyProtection="false"/>
    <xf numFmtId="164" fontId="20" fillId="7" borderId="4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19" fillId="7" borderId="5" applyFont="true" applyBorder="true" applyAlignment="false" applyProtection="false"/>
    <xf numFmtId="164" fontId="22" fillId="0" borderId="6" applyFont="true" applyBorder="true" applyAlignment="false" applyProtection="false"/>
    <xf numFmtId="164" fontId="19" fillId="7" borderId="5" applyFont="true" applyBorder="true" applyAlignment="false" applyProtection="false"/>
    <xf numFmtId="173" fontId="0" fillId="0" borderId="7" applyFont="true" applyBorder="true" applyAlignment="true" applyProtection="false">
      <alignment horizontal="right" vertical="bottom" textRotation="0" wrapText="false" indent="0" shrinkToFit="false"/>
    </xf>
    <xf numFmtId="173" fontId="0" fillId="0" borderId="7" applyFont="true" applyBorder="true" applyAlignment="true" applyProtection="false">
      <alignment horizontal="right" vertical="center" textRotation="0" wrapText="false" indent="0" shrinkToFit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2" borderId="3" applyFont="true" applyBorder="true" applyAlignment="false" applyProtection="false"/>
    <xf numFmtId="164" fontId="17" fillId="2" borderId="3" applyFont="true" applyBorder="true" applyAlignment="false" applyProtection="false"/>
    <xf numFmtId="164" fontId="23" fillId="10" borderId="3" applyFont="true" applyBorder="true" applyAlignment="false" applyProtection="false"/>
    <xf numFmtId="164" fontId="17" fillId="16" borderId="3" applyFont="true" applyBorder="true" applyAlignment="false" applyProtection="false"/>
    <xf numFmtId="164" fontId="17" fillId="10" borderId="3" applyFont="true" applyBorder="true" applyAlignment="false" applyProtection="false"/>
    <xf numFmtId="164" fontId="17" fillId="16" borderId="3" applyFont="true" applyBorder="true" applyAlignment="false" applyProtection="false"/>
    <xf numFmtId="164" fontId="23" fillId="10" borderId="3" applyFont="true" applyBorder="true" applyAlignment="false" applyProtection="false"/>
    <xf numFmtId="164" fontId="17" fillId="10" borderId="3" applyFont="true" applyBorder="true" applyAlignment="false" applyProtection="false"/>
    <xf numFmtId="164" fontId="17" fillId="16" borderId="3" applyFont="true" applyBorder="true" applyAlignment="false" applyProtection="false"/>
    <xf numFmtId="164" fontId="17" fillId="16" borderId="3" applyFont="true" applyBorder="true" applyAlignment="false" applyProtection="false"/>
    <xf numFmtId="164" fontId="17" fillId="10" borderId="3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3" borderId="3" applyFont="true" applyBorder="true" applyAlignment="false" applyProtection="false"/>
    <xf numFmtId="164" fontId="28" fillId="3" borderId="3" applyFont="true" applyBorder="true" applyAlignment="false" applyProtection="false"/>
    <xf numFmtId="164" fontId="29" fillId="3" borderId="3" applyFont="true" applyBorder="true" applyAlignment="false" applyProtection="false"/>
    <xf numFmtId="164" fontId="28" fillId="3" borderId="3" applyFont="true" applyBorder="true" applyAlignment="false" applyProtection="false"/>
    <xf numFmtId="164" fontId="28" fillId="3" borderId="3" applyFont="true" applyBorder="true" applyAlignment="false" applyProtection="false"/>
    <xf numFmtId="164" fontId="28" fillId="3" borderId="3" applyFont="true" applyBorder="true" applyAlignment="false" applyProtection="false"/>
    <xf numFmtId="164" fontId="27" fillId="3" borderId="3" applyFont="true" applyBorder="true" applyAlignment="false" applyProtection="false"/>
    <xf numFmtId="164" fontId="28" fillId="3" borderId="3" applyFont="true" applyBorder="true" applyAlignment="false" applyProtection="false"/>
    <xf numFmtId="164" fontId="28" fillId="3" borderId="3" applyFont="true" applyBorder="true" applyAlignment="false" applyProtection="false"/>
    <xf numFmtId="164" fontId="29" fillId="3" borderId="3" applyFont="true" applyBorder="true" applyAlignment="false" applyProtection="false"/>
    <xf numFmtId="164" fontId="29" fillId="3" borderId="3" applyFont="true" applyBorder="true" applyAlignment="false" applyProtection="false"/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2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16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6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1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31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16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4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4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4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4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10" applyFont="true" applyBorder="true" applyAlignment="false" applyProtection="false"/>
    <xf numFmtId="164" fontId="44" fillId="0" borderId="0" applyFont="true" applyBorder="false" applyAlignment="false" applyProtection="false"/>
    <xf numFmtId="164" fontId="25" fillId="0" borderId="11" applyFont="true" applyBorder="true" applyAlignment="false" applyProtection="false"/>
    <xf numFmtId="164" fontId="25" fillId="0" borderId="0" applyFont="true" applyBorder="false" applyAlignment="false" applyProtection="false"/>
    <xf numFmtId="164" fontId="0" fillId="31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3" borderId="7" applyFont="true" applyBorder="true" applyAlignment="true" applyProtection="false">
      <alignment horizontal="right" vertical="bottom" textRotation="0" wrapText="false" indent="0" shrinkToFit="false"/>
    </xf>
    <xf numFmtId="173" fontId="0" fillId="3" borderId="7" applyFont="true" applyBorder="true" applyAlignment="true" applyProtection="false">
      <alignment horizontal="right" vertical="center" textRotation="0" wrapText="false" indent="0" shrinkToFit="false"/>
    </xf>
    <xf numFmtId="188" fontId="0" fillId="3" borderId="7" applyFont="true" applyBorder="true" applyAlignment="true" applyProtection="false">
      <alignment horizontal="right" vertical="bottom" textRotation="0" wrapText="false" indent="0" shrinkToFit="false"/>
    </xf>
    <xf numFmtId="188" fontId="0" fillId="3" borderId="7" applyFont="true" applyBorder="true" applyAlignment="true" applyProtection="false">
      <alignment horizontal="right" vertical="center" textRotation="0" wrapText="false" indent="0" shrinkToFit="false"/>
    </xf>
    <xf numFmtId="189" fontId="0" fillId="3" borderId="7" applyFont="true" applyBorder="true" applyAlignment="true" applyProtection="false">
      <alignment horizontal="right" vertical="bottom" textRotation="0" wrapText="false" indent="0" shrinkToFit="false"/>
    </xf>
    <xf numFmtId="189" fontId="0" fillId="3" borderId="7" applyFont="true" applyBorder="true" applyAlignment="true" applyProtection="false">
      <alignment horizontal="right" vertical="center" textRotation="0" wrapText="false" indent="0" shrinkToFit="false"/>
    </xf>
    <xf numFmtId="164" fontId="0" fillId="3" borderId="0" applyFont="true" applyBorder="false" applyAlignment="false" applyProtection="false"/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28" fillId="3" borderId="3" applyFont="true" applyBorder="true" applyAlignment="false" applyProtection="false"/>
    <xf numFmtId="164" fontId="28" fillId="3" borderId="3" applyFont="true" applyBorder="true" applyAlignment="false" applyProtection="false"/>
    <xf numFmtId="190" fontId="0" fillId="32" borderId="7" applyFont="true" applyBorder="true" applyAlignment="false" applyProtection="true">
      <protection locked="false" hidden="false"/>
    </xf>
    <xf numFmtId="190" fontId="0" fillId="32" borderId="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32" borderId="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3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0" fillId="32" borderId="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0" fillId="3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8" fillId="32" borderId="7" applyFont="true" applyBorder="true" applyAlignment="true" applyProtection="false">
      <alignment horizontal="general" vertical="bottom" textRotation="0" wrapText="false" indent="0" shrinkToFit="false"/>
    </xf>
    <xf numFmtId="192" fontId="0" fillId="32" borderId="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0" fillId="32" borderId="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3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0" fillId="32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32" borderId="1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8" fillId="32" borderId="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0" fillId="3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0" fillId="32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0" fillId="32" borderId="1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2" borderId="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2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0" fillId="32" borderId="7" applyFont="true" applyBorder="true" applyAlignment="false" applyProtection="true">
      <protection locked="false" hidden="false"/>
    </xf>
    <xf numFmtId="181" fontId="0" fillId="32" borderId="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9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50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50" fillId="14" borderId="0" applyFont="true" applyBorder="false" applyAlignment="false" applyProtection="false"/>
    <xf numFmtId="164" fontId="50" fillId="14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81" fillId="3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8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14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4" fillId="3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3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3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84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84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8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8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11" fontId="8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0" fillId="31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0" fillId="3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90" fillId="31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211" fontId="8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7" fillId="16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7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87" fillId="16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3" fillId="31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1" fillId="3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1" fillId="31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8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31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8" fontId="91" fillId="31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8" fontId="8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14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4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33" borderId="0" xfId="14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3" borderId="0" xfId="14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3" borderId="13" xfId="1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3" borderId="0" xfId="1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87" fillId="3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8" fillId="34" borderId="0" xfId="146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13" fontId="87" fillId="3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88" fillId="34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8" fillId="0" borderId="0" xfId="146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13" fontId="88" fillId="3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14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146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13" fontId="99" fillId="3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99" fillId="34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212" fontId="99" fillId="0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213" fontId="87" fillId="3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14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13" fontId="88" fillId="3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16" borderId="14" xfId="14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12" fontId="87" fillId="16" borderId="14" xfId="14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14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98" fillId="0" borderId="0" xfId="14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4" fillId="0" borderId="0" xfId="1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8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4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33" borderId="15" xfId="14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3" borderId="15" xfId="14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3" borderId="16" xfId="1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3" borderId="17" xfId="1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3" borderId="13" xfId="14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3" borderId="18" xfId="1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3" borderId="19" xfId="1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88" fillId="3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14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88" fillId="3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87" fillId="16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87" fillId="0" borderId="0" xfId="14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1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4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33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84" fillId="33" borderId="21" xfId="1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4" fillId="33" borderId="16" xfId="1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87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33" borderId="0" xfId="14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6" fillId="34" borderId="0" xfId="14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34" borderId="0" xfId="14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87" fillId="34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3" fontId="87" fillId="3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14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87" fillId="3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88" fillId="34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213" fontId="88" fillId="3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88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87" fillId="3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87" fillId="3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8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87" fillId="16" borderId="14" xfId="14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87" fillId="16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xfId="14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14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33" borderId="0" xfId="1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4" borderId="23" xfId="1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8" fillId="34" borderId="23" xfId="146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8" fontId="88" fillId="3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8" fillId="34" borderId="23" xfId="1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6" borderId="14" xfId="1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7" fillId="16" borderId="14" xfId="146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8" fontId="87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34" borderId="0" xfId="14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5" fillId="0" borderId="0" xfId="14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8" fillId="3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87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14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1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87" fillId="0" borderId="0" xfId="14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34" borderId="0" xfId="146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6" fillId="34" borderId="23" xfId="14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88" fillId="3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8" fillId="34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88" fillId="34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6" fillId="34" borderId="23" xfId="146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9" fontId="88" fillId="1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9" fontId="88" fillId="1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8" fillId="16" borderId="2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8" fontId="88" fillId="1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8" fillId="16" borderId="2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6" fillId="0" borderId="0" xfId="1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1" fillId="0" borderId="0" xfId="14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14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8" fillId="3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8" fillId="34" borderId="23" xfId="14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8" fillId="34" borderId="23" xfId="146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4" fontId="88" fillId="3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4" borderId="0" xfId="14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8" fillId="3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8" fillId="34" borderId="0" xfId="14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8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8" fillId="34" borderId="0" xfId="146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3" fontId="88" fillId="3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7" fillId="16" borderId="14" xfId="1468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73" fontId="87" fillId="16" borderId="14" xfId="1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7" fillId="16" borderId="14" xfId="14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7" fillId="16" borderId="14" xfId="146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2" fillId="34" borderId="23" xfId="14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87" fillId="34" borderId="23" xfId="14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34" borderId="23" xfId="1468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3" fontId="88" fillId="34" borderId="23" xfId="1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7" fillId="34" borderId="23" xfId="1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34" borderId="23" xfId="1468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22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Énfasis1 10" xfId="37"/>
    <cellStyle name="20% - Énfasis1 11" xfId="38"/>
    <cellStyle name="20% - Énfasis1 12" xfId="39"/>
    <cellStyle name="20% - Énfasis1 2" xfId="40"/>
    <cellStyle name="20% - Énfasis1 2 2" xfId="41"/>
    <cellStyle name="20% - Énfasis1 2 2 2" xfId="42"/>
    <cellStyle name="20% - Énfasis1 2 2 2 2" xfId="43"/>
    <cellStyle name="20% - Énfasis1 2 2 2 2 2" xfId="44"/>
    <cellStyle name="20% - Énfasis1 2 2 2 3" xfId="45"/>
    <cellStyle name="20% - Énfasis1 2 2 3" xfId="46"/>
    <cellStyle name="20% - Énfasis1 2 2 3 2" xfId="47"/>
    <cellStyle name="20% - Énfasis1 2 2 4" xfId="48"/>
    <cellStyle name="20% - Énfasis1 2 2 5" xfId="49"/>
    <cellStyle name="20% - Énfasis1 2 3" xfId="50"/>
    <cellStyle name="20% - Énfasis1 2 3 2" xfId="51"/>
    <cellStyle name="20% - Énfasis1 2 3 2 2" xfId="52"/>
    <cellStyle name="20% - Énfasis1 2 3 3" xfId="53"/>
    <cellStyle name="20% - Énfasis1 2 4" xfId="54"/>
    <cellStyle name="20% - Énfasis1 2 4 2" xfId="55"/>
    <cellStyle name="20% - Énfasis1 2 5" xfId="56"/>
    <cellStyle name="20% - Énfasis1 2 5 2" xfId="57"/>
    <cellStyle name="20% - Énfasis1 2 6" xfId="58"/>
    <cellStyle name="20% - Énfasis1 2 7" xfId="59"/>
    <cellStyle name="20% - Énfasis1 2 8" xfId="60"/>
    <cellStyle name="20% - Énfasis1 3" xfId="61"/>
    <cellStyle name="20% - Énfasis1 3 2" xfId="62"/>
    <cellStyle name="20% - Énfasis1 3 2 2" xfId="63"/>
    <cellStyle name="20% - Énfasis1 3 2 2 2" xfId="64"/>
    <cellStyle name="20% - Énfasis1 3 2 2 2 2" xfId="65"/>
    <cellStyle name="20% - Énfasis1 3 2 2 3" xfId="66"/>
    <cellStyle name="20% - Énfasis1 3 2 3" xfId="67"/>
    <cellStyle name="20% - Énfasis1 3 2 3 2" xfId="68"/>
    <cellStyle name="20% - Énfasis1 3 2 4" xfId="69"/>
    <cellStyle name="20% - Énfasis1 3 3" xfId="70"/>
    <cellStyle name="20% - Énfasis1 3 3 2" xfId="71"/>
    <cellStyle name="20% - Énfasis1 3 3 2 2" xfId="72"/>
    <cellStyle name="20% - Énfasis1 3 3 3" xfId="73"/>
    <cellStyle name="20% - Énfasis1 3 4" xfId="74"/>
    <cellStyle name="20% - Énfasis1 3 4 2" xfId="75"/>
    <cellStyle name="20% - Énfasis1 3 5" xfId="76"/>
    <cellStyle name="20% - Énfasis1 3 5 2" xfId="77"/>
    <cellStyle name="20% - Énfasis1 3 6" xfId="78"/>
    <cellStyle name="20% - Énfasis1 4" xfId="79"/>
    <cellStyle name="20% - Énfasis1 4 2" xfId="80"/>
    <cellStyle name="20% - Énfasis1 4 2 2" xfId="81"/>
    <cellStyle name="20% - Énfasis1 4 2 2 2" xfId="82"/>
    <cellStyle name="20% - Énfasis1 4 2 3" xfId="83"/>
    <cellStyle name="20% - Énfasis1 4 3" xfId="84"/>
    <cellStyle name="20% - Énfasis1 4 3 2" xfId="85"/>
    <cellStyle name="20% - Énfasis1 4 4" xfId="86"/>
    <cellStyle name="20% - Énfasis1 5" xfId="87"/>
    <cellStyle name="20% - Énfasis1 5 2" xfId="88"/>
    <cellStyle name="20% - Énfasis1 5 2 2" xfId="89"/>
    <cellStyle name="20% - Énfasis1 5 2 2 2" xfId="90"/>
    <cellStyle name="20% - Énfasis1 5 2 3" xfId="91"/>
    <cellStyle name="20% - Énfasis1 5 3" xfId="92"/>
    <cellStyle name="20% - Énfasis1 5 3 2" xfId="93"/>
    <cellStyle name="20% - Énfasis1 5 4" xfId="94"/>
    <cellStyle name="20% - Énfasis1 6" xfId="95"/>
    <cellStyle name="20% - Énfasis1 6 2" xfId="96"/>
    <cellStyle name="20% - Énfasis1 6 2 2" xfId="97"/>
    <cellStyle name="20% - Énfasis1 6 3" xfId="98"/>
    <cellStyle name="20% - Énfasis1 7" xfId="99"/>
    <cellStyle name="20% - Énfasis1 7 2" xfId="100"/>
    <cellStyle name="20% - Énfasis1 8" xfId="101"/>
    <cellStyle name="20% - Énfasis1 9" xfId="102"/>
    <cellStyle name="20% - Énfasis2 10" xfId="103"/>
    <cellStyle name="20% - Énfasis2 11" xfId="104"/>
    <cellStyle name="20% - Énfasis2 12" xfId="105"/>
    <cellStyle name="20% - Énfasis2 2" xfId="106"/>
    <cellStyle name="20% - Énfasis2 2 2" xfId="107"/>
    <cellStyle name="20% - Énfasis2 2 2 2" xfId="108"/>
    <cellStyle name="20% - Énfasis2 2 2 2 2" xfId="109"/>
    <cellStyle name="20% - Énfasis2 2 2 2 2 2" xfId="110"/>
    <cellStyle name="20% - Énfasis2 2 2 2 3" xfId="111"/>
    <cellStyle name="20% - Énfasis2 2 2 3" xfId="112"/>
    <cellStyle name="20% - Énfasis2 2 2 3 2" xfId="113"/>
    <cellStyle name="20% - Énfasis2 2 2 4" xfId="114"/>
    <cellStyle name="20% - Énfasis2 2 2 5" xfId="115"/>
    <cellStyle name="20% - Énfasis2 2 3" xfId="116"/>
    <cellStyle name="20% - Énfasis2 2 3 2" xfId="117"/>
    <cellStyle name="20% - Énfasis2 2 3 2 2" xfId="118"/>
    <cellStyle name="20% - Énfasis2 2 3 3" xfId="119"/>
    <cellStyle name="20% - Énfasis2 2 4" xfId="120"/>
    <cellStyle name="20% - Énfasis2 2 4 2" xfId="121"/>
    <cellStyle name="20% - Énfasis2 2 5" xfId="122"/>
    <cellStyle name="20% - Énfasis2 2 5 2" xfId="123"/>
    <cellStyle name="20% - Énfasis2 2 6" xfId="124"/>
    <cellStyle name="20% - Énfasis2 2 7" xfId="125"/>
    <cellStyle name="20% - Énfasis2 2 8" xfId="126"/>
    <cellStyle name="20% - Énfasis2 3" xfId="127"/>
    <cellStyle name="20% - Énfasis2 3 2" xfId="128"/>
    <cellStyle name="20% - Énfasis2 3 2 2" xfId="129"/>
    <cellStyle name="20% - Énfasis2 3 2 2 2" xfId="130"/>
    <cellStyle name="20% - Énfasis2 3 2 2 2 2" xfId="131"/>
    <cellStyle name="20% - Énfasis2 3 2 2 3" xfId="132"/>
    <cellStyle name="20% - Énfasis2 3 2 3" xfId="133"/>
    <cellStyle name="20% - Énfasis2 3 2 3 2" xfId="134"/>
    <cellStyle name="20% - Énfasis2 3 2 4" xfId="135"/>
    <cellStyle name="20% - Énfasis2 3 3" xfId="136"/>
    <cellStyle name="20% - Énfasis2 3 3 2" xfId="137"/>
    <cellStyle name="20% - Énfasis2 3 3 2 2" xfId="138"/>
    <cellStyle name="20% - Énfasis2 3 3 3" xfId="139"/>
    <cellStyle name="20% - Énfasis2 3 4" xfId="140"/>
    <cellStyle name="20% - Énfasis2 3 4 2" xfId="141"/>
    <cellStyle name="20% - Énfasis2 3 5" xfId="142"/>
    <cellStyle name="20% - Énfasis2 3 5 2" xfId="143"/>
    <cellStyle name="20% - Énfasis2 3 6" xfId="144"/>
    <cellStyle name="20% - Énfasis2 4" xfId="145"/>
    <cellStyle name="20% - Énfasis2 4 2" xfId="146"/>
    <cellStyle name="20% - Énfasis2 4 2 2" xfId="147"/>
    <cellStyle name="20% - Énfasis2 4 2 2 2" xfId="148"/>
    <cellStyle name="20% - Énfasis2 4 2 3" xfId="149"/>
    <cellStyle name="20% - Énfasis2 4 3" xfId="150"/>
    <cellStyle name="20% - Énfasis2 4 3 2" xfId="151"/>
    <cellStyle name="20% - Énfasis2 4 4" xfId="152"/>
    <cellStyle name="20% - Énfasis2 5" xfId="153"/>
    <cellStyle name="20% - Énfasis2 5 2" xfId="154"/>
    <cellStyle name="20% - Énfasis2 5 2 2" xfId="155"/>
    <cellStyle name="20% - Énfasis2 5 2 2 2" xfId="156"/>
    <cellStyle name="20% - Énfasis2 5 2 3" xfId="157"/>
    <cellStyle name="20% - Énfasis2 5 3" xfId="158"/>
    <cellStyle name="20% - Énfasis2 5 3 2" xfId="159"/>
    <cellStyle name="20% - Énfasis2 5 4" xfId="160"/>
    <cellStyle name="20% - Énfasis2 6" xfId="161"/>
    <cellStyle name="20% - Énfasis2 6 2" xfId="162"/>
    <cellStyle name="20% - Énfasis2 6 2 2" xfId="163"/>
    <cellStyle name="20% - Énfasis2 6 3" xfId="164"/>
    <cellStyle name="20% - Énfasis2 7" xfId="165"/>
    <cellStyle name="20% - Énfasis2 7 2" xfId="166"/>
    <cellStyle name="20% - Énfasis2 8" xfId="167"/>
    <cellStyle name="20% - Énfasis2 9" xfId="168"/>
    <cellStyle name="20% - Énfasis3 10" xfId="169"/>
    <cellStyle name="20% - Énfasis3 11" xfId="170"/>
    <cellStyle name="20% - Énfasis3 12" xfId="171"/>
    <cellStyle name="20% - Énfasis3 2" xfId="172"/>
    <cellStyle name="20% - Énfasis3 2 2" xfId="173"/>
    <cellStyle name="20% - Énfasis3 2 2 2" xfId="174"/>
    <cellStyle name="20% - Énfasis3 2 2 2 2" xfId="175"/>
    <cellStyle name="20% - Énfasis3 2 2 2 2 2" xfId="176"/>
    <cellStyle name="20% - Énfasis3 2 2 2 3" xfId="177"/>
    <cellStyle name="20% - Énfasis3 2 2 3" xfId="178"/>
    <cellStyle name="20% - Énfasis3 2 2 3 2" xfId="179"/>
    <cellStyle name="20% - Énfasis3 2 2 4" xfId="180"/>
    <cellStyle name="20% - Énfasis3 2 2 5" xfId="181"/>
    <cellStyle name="20% - Énfasis3 2 3" xfId="182"/>
    <cellStyle name="20% - Énfasis3 2 3 2" xfId="183"/>
    <cellStyle name="20% - Énfasis3 2 3 2 2" xfId="184"/>
    <cellStyle name="20% - Énfasis3 2 3 3" xfId="185"/>
    <cellStyle name="20% - Énfasis3 2 4" xfId="186"/>
    <cellStyle name="20% - Énfasis3 2 4 2" xfId="187"/>
    <cellStyle name="20% - Énfasis3 2 5" xfId="188"/>
    <cellStyle name="20% - Énfasis3 2 5 2" xfId="189"/>
    <cellStyle name="20% - Énfasis3 2 6" xfId="190"/>
    <cellStyle name="20% - Énfasis3 2 7" xfId="191"/>
    <cellStyle name="20% - Énfasis3 2 8" xfId="192"/>
    <cellStyle name="20% - Énfasis3 3" xfId="193"/>
    <cellStyle name="20% - Énfasis3 3 2" xfId="194"/>
    <cellStyle name="20% - Énfasis3 3 2 2" xfId="195"/>
    <cellStyle name="20% - Énfasis3 3 2 2 2" xfId="196"/>
    <cellStyle name="20% - Énfasis3 3 2 2 2 2" xfId="197"/>
    <cellStyle name="20% - Énfasis3 3 2 2 3" xfId="198"/>
    <cellStyle name="20% - Énfasis3 3 2 3" xfId="199"/>
    <cellStyle name="20% - Énfasis3 3 2 3 2" xfId="200"/>
    <cellStyle name="20% - Énfasis3 3 2 4" xfId="201"/>
    <cellStyle name="20% - Énfasis3 3 3" xfId="202"/>
    <cellStyle name="20% - Énfasis3 3 3 2" xfId="203"/>
    <cellStyle name="20% - Énfasis3 3 3 2 2" xfId="204"/>
    <cellStyle name="20% - Énfasis3 3 3 3" xfId="205"/>
    <cellStyle name="20% - Énfasis3 3 4" xfId="206"/>
    <cellStyle name="20% - Énfasis3 3 4 2" xfId="207"/>
    <cellStyle name="20% - Énfasis3 3 5" xfId="208"/>
    <cellStyle name="20% - Énfasis3 3 5 2" xfId="209"/>
    <cellStyle name="20% - Énfasis3 3 6" xfId="210"/>
    <cellStyle name="20% - Énfasis3 4" xfId="211"/>
    <cellStyle name="20% - Énfasis3 4 2" xfId="212"/>
    <cellStyle name="20% - Énfasis3 4 2 2" xfId="213"/>
    <cellStyle name="20% - Énfasis3 4 2 2 2" xfId="214"/>
    <cellStyle name="20% - Énfasis3 4 2 3" xfId="215"/>
    <cellStyle name="20% - Énfasis3 4 3" xfId="216"/>
    <cellStyle name="20% - Énfasis3 4 3 2" xfId="217"/>
    <cellStyle name="20% - Énfasis3 4 4" xfId="218"/>
    <cellStyle name="20% - Énfasis3 5" xfId="219"/>
    <cellStyle name="20% - Énfasis3 5 2" xfId="220"/>
    <cellStyle name="20% - Énfasis3 5 2 2" xfId="221"/>
    <cellStyle name="20% - Énfasis3 5 2 2 2" xfId="222"/>
    <cellStyle name="20% - Énfasis3 5 2 3" xfId="223"/>
    <cellStyle name="20% - Énfasis3 5 3" xfId="224"/>
    <cellStyle name="20% - Énfasis3 5 3 2" xfId="225"/>
    <cellStyle name="20% - Énfasis3 5 4" xfId="226"/>
    <cellStyle name="20% - Énfasis3 6" xfId="227"/>
    <cellStyle name="20% - Énfasis3 6 2" xfId="228"/>
    <cellStyle name="20% - Énfasis3 6 2 2" xfId="229"/>
    <cellStyle name="20% - Énfasis3 6 3" xfId="230"/>
    <cellStyle name="20% - Énfasis3 7" xfId="231"/>
    <cellStyle name="20% - Énfasis3 7 2" xfId="232"/>
    <cellStyle name="20% - Énfasis3 8" xfId="233"/>
    <cellStyle name="20% - Énfasis3 9" xfId="234"/>
    <cellStyle name="20% - Énfasis4 10" xfId="235"/>
    <cellStyle name="20% - Énfasis4 11" xfId="236"/>
    <cellStyle name="20% - Énfasis4 12" xfId="237"/>
    <cellStyle name="20% - Énfasis4 2" xfId="238"/>
    <cellStyle name="20% - Énfasis4 2 2" xfId="239"/>
    <cellStyle name="20% - Énfasis4 2 2 2" xfId="240"/>
    <cellStyle name="20% - Énfasis4 2 2 2 2" xfId="241"/>
    <cellStyle name="20% - Énfasis4 2 2 2 2 2" xfId="242"/>
    <cellStyle name="20% - Énfasis4 2 2 2 3" xfId="243"/>
    <cellStyle name="20% - Énfasis4 2 2 3" xfId="244"/>
    <cellStyle name="20% - Énfasis4 2 2 3 2" xfId="245"/>
    <cellStyle name="20% - Énfasis4 2 2 4" xfId="246"/>
    <cellStyle name="20% - Énfasis4 2 2 5" xfId="247"/>
    <cellStyle name="20% - Énfasis4 2 3" xfId="248"/>
    <cellStyle name="20% - Énfasis4 2 3 2" xfId="249"/>
    <cellStyle name="20% - Énfasis4 2 3 2 2" xfId="250"/>
    <cellStyle name="20% - Énfasis4 2 3 3" xfId="251"/>
    <cellStyle name="20% - Énfasis4 2 4" xfId="252"/>
    <cellStyle name="20% - Énfasis4 2 4 2" xfId="253"/>
    <cellStyle name="20% - Énfasis4 2 5" xfId="254"/>
    <cellStyle name="20% - Énfasis4 2 5 2" xfId="255"/>
    <cellStyle name="20% - Énfasis4 2 6" xfId="256"/>
    <cellStyle name="20% - Énfasis4 2 7" xfId="257"/>
    <cellStyle name="20% - Énfasis4 2 8" xfId="258"/>
    <cellStyle name="20% - Énfasis4 3" xfId="259"/>
    <cellStyle name="20% - Énfasis4 3 2" xfId="260"/>
    <cellStyle name="20% - Énfasis4 3 2 2" xfId="261"/>
    <cellStyle name="20% - Énfasis4 3 2 2 2" xfId="262"/>
    <cellStyle name="20% - Énfasis4 3 2 2 2 2" xfId="263"/>
    <cellStyle name="20% - Énfasis4 3 2 2 3" xfId="264"/>
    <cellStyle name="20% - Énfasis4 3 2 3" xfId="265"/>
    <cellStyle name="20% - Énfasis4 3 2 3 2" xfId="266"/>
    <cellStyle name="20% - Énfasis4 3 2 4" xfId="267"/>
    <cellStyle name="20% - Énfasis4 3 3" xfId="268"/>
    <cellStyle name="20% - Énfasis4 3 3 2" xfId="269"/>
    <cellStyle name="20% - Énfasis4 3 3 2 2" xfId="270"/>
    <cellStyle name="20% - Énfasis4 3 3 3" xfId="271"/>
    <cellStyle name="20% - Énfasis4 3 4" xfId="272"/>
    <cellStyle name="20% - Énfasis4 3 4 2" xfId="273"/>
    <cellStyle name="20% - Énfasis4 3 5" xfId="274"/>
    <cellStyle name="20% - Énfasis4 3 5 2" xfId="275"/>
    <cellStyle name="20% - Énfasis4 3 6" xfId="276"/>
    <cellStyle name="20% - Énfasis4 4" xfId="277"/>
    <cellStyle name="20% - Énfasis4 4 2" xfId="278"/>
    <cellStyle name="20% - Énfasis4 4 2 2" xfId="279"/>
    <cellStyle name="20% - Énfasis4 4 2 2 2" xfId="280"/>
    <cellStyle name="20% - Énfasis4 4 2 3" xfId="281"/>
    <cellStyle name="20% - Énfasis4 4 3" xfId="282"/>
    <cellStyle name="20% - Énfasis4 4 3 2" xfId="283"/>
    <cellStyle name="20% - Énfasis4 4 4" xfId="284"/>
    <cellStyle name="20% - Énfasis4 5" xfId="285"/>
    <cellStyle name="20% - Énfasis4 5 2" xfId="286"/>
    <cellStyle name="20% - Énfasis4 5 2 2" xfId="287"/>
    <cellStyle name="20% - Énfasis4 5 2 2 2" xfId="288"/>
    <cellStyle name="20% - Énfasis4 5 2 3" xfId="289"/>
    <cellStyle name="20% - Énfasis4 5 3" xfId="290"/>
    <cellStyle name="20% - Énfasis4 5 3 2" xfId="291"/>
    <cellStyle name="20% - Énfasis4 5 4" xfId="292"/>
    <cellStyle name="20% - Énfasis4 6" xfId="293"/>
    <cellStyle name="20% - Énfasis4 6 2" xfId="294"/>
    <cellStyle name="20% - Énfasis4 6 2 2" xfId="295"/>
    <cellStyle name="20% - Énfasis4 6 3" xfId="296"/>
    <cellStyle name="20% - Énfasis4 7" xfId="297"/>
    <cellStyle name="20% - Énfasis4 7 2" xfId="298"/>
    <cellStyle name="20% - Énfasis4 8" xfId="299"/>
    <cellStyle name="20% - Énfasis4 9" xfId="300"/>
    <cellStyle name="20% - Énfasis5 10" xfId="301"/>
    <cellStyle name="20% - Énfasis5 11" xfId="302"/>
    <cellStyle name="20% - Énfasis5 2" xfId="303"/>
    <cellStyle name="20% - Énfasis5 2 2" xfId="304"/>
    <cellStyle name="20% - Énfasis5 2 2 2" xfId="305"/>
    <cellStyle name="20% - Énfasis5 2 2 2 2" xfId="306"/>
    <cellStyle name="20% - Énfasis5 2 2 2 2 2" xfId="307"/>
    <cellStyle name="20% - Énfasis5 2 2 2 3" xfId="308"/>
    <cellStyle name="20% - Énfasis5 2 2 3" xfId="309"/>
    <cellStyle name="20% - Énfasis5 2 2 3 2" xfId="310"/>
    <cellStyle name="20% - Énfasis5 2 2 4" xfId="311"/>
    <cellStyle name="20% - Énfasis5 2 2 5" xfId="312"/>
    <cellStyle name="20% - Énfasis5 2 3" xfId="313"/>
    <cellStyle name="20% - Énfasis5 2 3 2" xfId="314"/>
    <cellStyle name="20% - Énfasis5 2 3 2 2" xfId="315"/>
    <cellStyle name="20% - Énfasis5 2 3 3" xfId="316"/>
    <cellStyle name="20% - Énfasis5 2 4" xfId="317"/>
    <cellStyle name="20% - Énfasis5 2 4 2" xfId="318"/>
    <cellStyle name="20% - Énfasis5 2 5" xfId="319"/>
    <cellStyle name="20% - Énfasis5 2 5 2" xfId="320"/>
    <cellStyle name="20% - Énfasis5 2 6" xfId="321"/>
    <cellStyle name="20% - Énfasis5 2 7" xfId="322"/>
    <cellStyle name="20% - Énfasis5 2 8" xfId="323"/>
    <cellStyle name="20% - Énfasis5 3" xfId="324"/>
    <cellStyle name="20% - Énfasis5 3 2" xfId="325"/>
    <cellStyle name="20% - Énfasis5 3 2 2" xfId="326"/>
    <cellStyle name="20% - Énfasis5 3 2 2 2" xfId="327"/>
    <cellStyle name="20% - Énfasis5 3 2 2 2 2" xfId="328"/>
    <cellStyle name="20% - Énfasis5 3 2 2 3" xfId="329"/>
    <cellStyle name="20% - Énfasis5 3 2 3" xfId="330"/>
    <cellStyle name="20% - Énfasis5 3 2 3 2" xfId="331"/>
    <cellStyle name="20% - Énfasis5 3 2 4" xfId="332"/>
    <cellStyle name="20% - Énfasis5 3 3" xfId="333"/>
    <cellStyle name="20% - Énfasis5 3 3 2" xfId="334"/>
    <cellStyle name="20% - Énfasis5 3 3 2 2" xfId="335"/>
    <cellStyle name="20% - Énfasis5 3 3 3" xfId="336"/>
    <cellStyle name="20% - Énfasis5 3 4" xfId="337"/>
    <cellStyle name="20% - Énfasis5 3 4 2" xfId="338"/>
    <cellStyle name="20% - Énfasis5 3 5" xfId="339"/>
    <cellStyle name="20% - Énfasis5 3 5 2" xfId="340"/>
    <cellStyle name="20% - Énfasis5 3 6" xfId="341"/>
    <cellStyle name="20% - Énfasis5 4" xfId="342"/>
    <cellStyle name="20% - Énfasis5 4 2" xfId="343"/>
    <cellStyle name="20% - Énfasis5 4 2 2" xfId="344"/>
    <cellStyle name="20% - Énfasis5 4 2 2 2" xfId="345"/>
    <cellStyle name="20% - Énfasis5 4 2 3" xfId="346"/>
    <cellStyle name="20% - Énfasis5 4 3" xfId="347"/>
    <cellStyle name="20% - Énfasis5 4 3 2" xfId="348"/>
    <cellStyle name="20% - Énfasis5 4 4" xfId="349"/>
    <cellStyle name="20% - Énfasis5 5" xfId="350"/>
    <cellStyle name="20% - Énfasis5 5 2" xfId="351"/>
    <cellStyle name="20% - Énfasis5 5 2 2" xfId="352"/>
    <cellStyle name="20% - Énfasis5 5 2 2 2" xfId="353"/>
    <cellStyle name="20% - Énfasis5 5 2 3" xfId="354"/>
    <cellStyle name="20% - Énfasis5 5 3" xfId="355"/>
    <cellStyle name="20% - Énfasis5 5 3 2" xfId="356"/>
    <cellStyle name="20% - Énfasis5 5 4" xfId="357"/>
    <cellStyle name="20% - Énfasis5 6" xfId="358"/>
    <cellStyle name="20% - Énfasis5 6 2" xfId="359"/>
    <cellStyle name="20% - Énfasis5 6 2 2" xfId="360"/>
    <cellStyle name="20% - Énfasis5 6 3" xfId="361"/>
    <cellStyle name="20% - Énfasis5 7" xfId="362"/>
    <cellStyle name="20% - Énfasis5 7 2" xfId="363"/>
    <cellStyle name="20% - Énfasis5 8" xfId="364"/>
    <cellStyle name="20% - Énfasis5 9" xfId="365"/>
    <cellStyle name="20% - Énfasis6 10" xfId="366"/>
    <cellStyle name="20% - Énfasis6 11" xfId="367"/>
    <cellStyle name="20% - Énfasis6 2" xfId="368"/>
    <cellStyle name="20% - Énfasis6 2 2" xfId="369"/>
    <cellStyle name="20% - Énfasis6 2 2 2" xfId="370"/>
    <cellStyle name="20% - Énfasis6 2 2 2 2" xfId="371"/>
    <cellStyle name="20% - Énfasis6 2 2 2 2 2" xfId="372"/>
    <cellStyle name="20% - Énfasis6 2 2 2 3" xfId="373"/>
    <cellStyle name="20% - Énfasis6 2 2 3" xfId="374"/>
    <cellStyle name="20% - Énfasis6 2 2 3 2" xfId="375"/>
    <cellStyle name="20% - Énfasis6 2 2 4" xfId="376"/>
    <cellStyle name="20% - Énfasis6 2 2 5" xfId="377"/>
    <cellStyle name="20% - Énfasis6 2 3" xfId="378"/>
    <cellStyle name="20% - Énfasis6 2 3 2" xfId="379"/>
    <cellStyle name="20% - Énfasis6 2 3 2 2" xfId="380"/>
    <cellStyle name="20% - Énfasis6 2 3 3" xfId="381"/>
    <cellStyle name="20% - Énfasis6 2 4" xfId="382"/>
    <cellStyle name="20% - Énfasis6 2 4 2" xfId="383"/>
    <cellStyle name="20% - Énfasis6 2 5" xfId="384"/>
    <cellStyle name="20% - Énfasis6 2 5 2" xfId="385"/>
    <cellStyle name="20% - Énfasis6 2 6" xfId="386"/>
    <cellStyle name="20% - Énfasis6 2 7" xfId="387"/>
    <cellStyle name="20% - Énfasis6 2 8" xfId="388"/>
    <cellStyle name="20% - Énfasis6 3" xfId="389"/>
    <cellStyle name="20% - Énfasis6 3 2" xfId="390"/>
    <cellStyle name="20% - Énfasis6 3 2 2" xfId="391"/>
    <cellStyle name="20% - Énfasis6 3 2 2 2" xfId="392"/>
    <cellStyle name="20% - Énfasis6 3 2 2 2 2" xfId="393"/>
    <cellStyle name="20% - Énfasis6 3 2 2 3" xfId="394"/>
    <cellStyle name="20% - Énfasis6 3 2 3" xfId="395"/>
    <cellStyle name="20% - Énfasis6 3 2 3 2" xfId="396"/>
    <cellStyle name="20% - Énfasis6 3 2 4" xfId="397"/>
    <cellStyle name="20% - Énfasis6 3 3" xfId="398"/>
    <cellStyle name="20% - Énfasis6 3 3 2" xfId="399"/>
    <cellStyle name="20% - Énfasis6 3 3 2 2" xfId="400"/>
    <cellStyle name="20% - Énfasis6 3 3 3" xfId="401"/>
    <cellStyle name="20% - Énfasis6 3 4" xfId="402"/>
    <cellStyle name="20% - Énfasis6 3 4 2" xfId="403"/>
    <cellStyle name="20% - Énfasis6 3 5" xfId="404"/>
    <cellStyle name="20% - Énfasis6 3 5 2" xfId="405"/>
    <cellStyle name="20% - Énfasis6 3 6" xfId="406"/>
    <cellStyle name="20% - Énfasis6 4" xfId="407"/>
    <cellStyle name="20% - Énfasis6 4 2" xfId="408"/>
    <cellStyle name="20% - Énfasis6 4 2 2" xfId="409"/>
    <cellStyle name="20% - Énfasis6 4 2 2 2" xfId="410"/>
    <cellStyle name="20% - Énfasis6 4 2 3" xfId="411"/>
    <cellStyle name="20% - Énfasis6 4 3" xfId="412"/>
    <cellStyle name="20% - Énfasis6 4 3 2" xfId="413"/>
    <cellStyle name="20% - Énfasis6 4 4" xfId="414"/>
    <cellStyle name="20% - Énfasis6 5" xfId="415"/>
    <cellStyle name="20% - Énfasis6 5 2" xfId="416"/>
    <cellStyle name="20% - Énfasis6 5 2 2" xfId="417"/>
    <cellStyle name="20% - Énfasis6 5 2 2 2" xfId="418"/>
    <cellStyle name="20% - Énfasis6 5 2 3" xfId="419"/>
    <cellStyle name="20% - Énfasis6 5 3" xfId="420"/>
    <cellStyle name="20% - Énfasis6 5 3 2" xfId="421"/>
    <cellStyle name="20% - Énfasis6 5 4" xfId="422"/>
    <cellStyle name="20% - Énfasis6 6" xfId="423"/>
    <cellStyle name="20% - Énfasis6 6 2" xfId="424"/>
    <cellStyle name="20% - Énfasis6 6 2 2" xfId="425"/>
    <cellStyle name="20% - Énfasis6 6 3" xfId="426"/>
    <cellStyle name="20% - Énfasis6 7" xfId="427"/>
    <cellStyle name="20% - Énfasis6 7 2" xfId="428"/>
    <cellStyle name="20% - Énfasis6 8" xfId="429"/>
    <cellStyle name="20% - Énfasis6 9" xfId="430"/>
    <cellStyle name="40% - Accent1" xfId="431"/>
    <cellStyle name="40% - Accent1 2" xfId="432"/>
    <cellStyle name="40% - Accent1 3" xfId="433"/>
    <cellStyle name="40% - Accent2" xfId="434"/>
    <cellStyle name="40% - Accent2 2" xfId="435"/>
    <cellStyle name="40% - Accent2 3" xfId="436"/>
    <cellStyle name="40% - Accent3" xfId="437"/>
    <cellStyle name="40% - Accent3 2" xfId="438"/>
    <cellStyle name="40% - Accent3 3" xfId="439"/>
    <cellStyle name="40% - Accent4" xfId="440"/>
    <cellStyle name="40% - Accent4 2" xfId="441"/>
    <cellStyle name="40% - Accent4 3" xfId="442"/>
    <cellStyle name="40% - Accent5" xfId="443"/>
    <cellStyle name="40% - Accent5 2" xfId="444"/>
    <cellStyle name="40% - Accent5 3" xfId="445"/>
    <cellStyle name="40% - Accent6" xfId="446"/>
    <cellStyle name="40% - Accent6 2" xfId="447"/>
    <cellStyle name="40% - Accent6 3" xfId="448"/>
    <cellStyle name="40% - Énfasis1 10" xfId="449"/>
    <cellStyle name="40% - Énfasis1 11" xfId="450"/>
    <cellStyle name="40% - Énfasis1 12" xfId="451"/>
    <cellStyle name="40% - Énfasis1 2" xfId="452"/>
    <cellStyle name="40% - Énfasis1 2 2" xfId="453"/>
    <cellStyle name="40% - Énfasis1 2 2 2" xfId="454"/>
    <cellStyle name="40% - Énfasis1 2 2 2 2" xfId="455"/>
    <cellStyle name="40% - Énfasis1 2 2 2 2 2" xfId="456"/>
    <cellStyle name="40% - Énfasis1 2 2 2 3" xfId="457"/>
    <cellStyle name="40% - Énfasis1 2 2 3" xfId="458"/>
    <cellStyle name="40% - Énfasis1 2 2 3 2" xfId="459"/>
    <cellStyle name="40% - Énfasis1 2 2 4" xfId="460"/>
    <cellStyle name="40% - Énfasis1 2 2 5" xfId="461"/>
    <cellStyle name="40% - Énfasis1 2 3" xfId="462"/>
    <cellStyle name="40% - Énfasis1 2 3 2" xfId="463"/>
    <cellStyle name="40% - Énfasis1 2 3 2 2" xfId="464"/>
    <cellStyle name="40% - Énfasis1 2 3 3" xfId="465"/>
    <cellStyle name="40% - Énfasis1 2 4" xfId="466"/>
    <cellStyle name="40% - Énfasis1 2 4 2" xfId="467"/>
    <cellStyle name="40% - Énfasis1 2 5" xfId="468"/>
    <cellStyle name="40% - Énfasis1 2 5 2" xfId="469"/>
    <cellStyle name="40% - Énfasis1 2 6" xfId="470"/>
    <cellStyle name="40% - Énfasis1 2 7" xfId="471"/>
    <cellStyle name="40% - Énfasis1 2 8" xfId="472"/>
    <cellStyle name="40% - Énfasis1 3" xfId="473"/>
    <cellStyle name="40% - Énfasis1 3 2" xfId="474"/>
    <cellStyle name="40% - Énfasis1 3 2 2" xfId="475"/>
    <cellStyle name="40% - Énfasis1 3 2 2 2" xfId="476"/>
    <cellStyle name="40% - Énfasis1 3 2 2 2 2" xfId="477"/>
    <cellStyle name="40% - Énfasis1 3 2 2 3" xfId="478"/>
    <cellStyle name="40% - Énfasis1 3 2 3" xfId="479"/>
    <cellStyle name="40% - Énfasis1 3 2 3 2" xfId="480"/>
    <cellStyle name="40% - Énfasis1 3 2 4" xfId="481"/>
    <cellStyle name="40% - Énfasis1 3 3" xfId="482"/>
    <cellStyle name="40% - Énfasis1 3 3 2" xfId="483"/>
    <cellStyle name="40% - Énfasis1 3 3 2 2" xfId="484"/>
    <cellStyle name="40% - Énfasis1 3 3 3" xfId="485"/>
    <cellStyle name="40% - Énfasis1 3 4" xfId="486"/>
    <cellStyle name="40% - Énfasis1 3 4 2" xfId="487"/>
    <cellStyle name="40% - Énfasis1 3 5" xfId="488"/>
    <cellStyle name="40% - Énfasis1 3 5 2" xfId="489"/>
    <cellStyle name="40% - Énfasis1 3 6" xfId="490"/>
    <cellStyle name="40% - Énfasis1 4" xfId="491"/>
    <cellStyle name="40% - Énfasis1 4 2" xfId="492"/>
    <cellStyle name="40% - Énfasis1 4 2 2" xfId="493"/>
    <cellStyle name="40% - Énfasis1 4 2 2 2" xfId="494"/>
    <cellStyle name="40% - Énfasis1 4 2 3" xfId="495"/>
    <cellStyle name="40% - Énfasis1 4 3" xfId="496"/>
    <cellStyle name="40% - Énfasis1 4 3 2" xfId="497"/>
    <cellStyle name="40% - Énfasis1 4 4" xfId="498"/>
    <cellStyle name="40% - Énfasis1 5" xfId="499"/>
    <cellStyle name="40% - Énfasis1 5 2" xfId="500"/>
    <cellStyle name="40% - Énfasis1 5 2 2" xfId="501"/>
    <cellStyle name="40% - Énfasis1 5 2 2 2" xfId="502"/>
    <cellStyle name="40% - Énfasis1 5 2 3" xfId="503"/>
    <cellStyle name="40% - Énfasis1 5 3" xfId="504"/>
    <cellStyle name="40% - Énfasis1 5 3 2" xfId="505"/>
    <cellStyle name="40% - Énfasis1 5 4" xfId="506"/>
    <cellStyle name="40% - Énfasis1 6" xfId="507"/>
    <cellStyle name="40% - Énfasis1 6 2" xfId="508"/>
    <cellStyle name="40% - Énfasis1 6 2 2" xfId="509"/>
    <cellStyle name="40% - Énfasis1 6 3" xfId="510"/>
    <cellStyle name="40% - Énfasis1 7" xfId="511"/>
    <cellStyle name="40% - Énfasis1 7 2" xfId="512"/>
    <cellStyle name="40% - Énfasis1 8" xfId="513"/>
    <cellStyle name="40% - Énfasis1 9" xfId="514"/>
    <cellStyle name="40% - Énfasis2 10" xfId="515"/>
    <cellStyle name="40% - Énfasis2 11" xfId="516"/>
    <cellStyle name="40% - Énfasis2 2" xfId="517"/>
    <cellStyle name="40% - Énfasis2 2 2" xfId="518"/>
    <cellStyle name="40% - Énfasis2 2 2 2" xfId="519"/>
    <cellStyle name="40% - Énfasis2 2 2 2 2" xfId="520"/>
    <cellStyle name="40% - Énfasis2 2 2 2 2 2" xfId="521"/>
    <cellStyle name="40% - Énfasis2 2 2 2 3" xfId="522"/>
    <cellStyle name="40% - Énfasis2 2 2 3" xfId="523"/>
    <cellStyle name="40% - Énfasis2 2 2 3 2" xfId="524"/>
    <cellStyle name="40% - Énfasis2 2 2 4" xfId="525"/>
    <cellStyle name="40% - Énfasis2 2 2 5" xfId="526"/>
    <cellStyle name="40% - Énfasis2 2 3" xfId="527"/>
    <cellStyle name="40% - Énfasis2 2 3 2" xfId="528"/>
    <cellStyle name="40% - Énfasis2 2 3 2 2" xfId="529"/>
    <cellStyle name="40% - Énfasis2 2 3 3" xfId="530"/>
    <cellStyle name="40% - Énfasis2 2 4" xfId="531"/>
    <cellStyle name="40% - Énfasis2 2 4 2" xfId="532"/>
    <cellStyle name="40% - Énfasis2 2 5" xfId="533"/>
    <cellStyle name="40% - Énfasis2 2 5 2" xfId="534"/>
    <cellStyle name="40% - Énfasis2 2 6" xfId="535"/>
    <cellStyle name="40% - Énfasis2 2 7" xfId="536"/>
    <cellStyle name="40% - Énfasis2 2 8" xfId="537"/>
    <cellStyle name="40% - Énfasis2 3" xfId="538"/>
    <cellStyle name="40% - Énfasis2 3 2" xfId="539"/>
    <cellStyle name="40% - Énfasis2 3 2 2" xfId="540"/>
    <cellStyle name="40% - Énfasis2 3 2 2 2" xfId="541"/>
    <cellStyle name="40% - Énfasis2 3 2 2 2 2" xfId="542"/>
    <cellStyle name="40% - Énfasis2 3 2 2 3" xfId="543"/>
    <cellStyle name="40% - Énfasis2 3 2 3" xfId="544"/>
    <cellStyle name="40% - Énfasis2 3 2 3 2" xfId="545"/>
    <cellStyle name="40% - Énfasis2 3 2 4" xfId="546"/>
    <cellStyle name="40% - Énfasis2 3 3" xfId="547"/>
    <cellStyle name="40% - Énfasis2 3 3 2" xfId="548"/>
    <cellStyle name="40% - Énfasis2 3 3 2 2" xfId="549"/>
    <cellStyle name="40% - Énfasis2 3 3 3" xfId="550"/>
    <cellStyle name="40% - Énfasis2 3 4" xfId="551"/>
    <cellStyle name="40% - Énfasis2 3 4 2" xfId="552"/>
    <cellStyle name="40% - Énfasis2 3 5" xfId="553"/>
    <cellStyle name="40% - Énfasis2 3 5 2" xfId="554"/>
    <cellStyle name="40% - Énfasis2 3 6" xfId="555"/>
    <cellStyle name="40% - Énfasis2 4" xfId="556"/>
    <cellStyle name="40% - Énfasis2 4 2" xfId="557"/>
    <cellStyle name="40% - Énfasis2 4 2 2" xfId="558"/>
    <cellStyle name="40% - Énfasis2 4 2 2 2" xfId="559"/>
    <cellStyle name="40% - Énfasis2 4 2 3" xfId="560"/>
    <cellStyle name="40% - Énfasis2 4 3" xfId="561"/>
    <cellStyle name="40% - Énfasis2 4 3 2" xfId="562"/>
    <cellStyle name="40% - Énfasis2 4 4" xfId="563"/>
    <cellStyle name="40% - Énfasis2 5" xfId="564"/>
    <cellStyle name="40% - Énfasis2 5 2" xfId="565"/>
    <cellStyle name="40% - Énfasis2 5 2 2" xfId="566"/>
    <cellStyle name="40% - Énfasis2 5 2 2 2" xfId="567"/>
    <cellStyle name="40% - Énfasis2 5 2 3" xfId="568"/>
    <cellStyle name="40% - Énfasis2 5 3" xfId="569"/>
    <cellStyle name="40% - Énfasis2 5 3 2" xfId="570"/>
    <cellStyle name="40% - Énfasis2 5 4" xfId="571"/>
    <cellStyle name="40% - Énfasis2 6" xfId="572"/>
    <cellStyle name="40% - Énfasis2 6 2" xfId="573"/>
    <cellStyle name="40% - Énfasis2 6 2 2" xfId="574"/>
    <cellStyle name="40% - Énfasis2 6 3" xfId="575"/>
    <cellStyle name="40% - Énfasis2 7" xfId="576"/>
    <cellStyle name="40% - Énfasis2 7 2" xfId="577"/>
    <cellStyle name="40% - Énfasis2 8" xfId="578"/>
    <cellStyle name="40% - Énfasis2 9" xfId="579"/>
    <cellStyle name="40% - Énfasis3 10" xfId="580"/>
    <cellStyle name="40% - Énfasis3 11" xfId="581"/>
    <cellStyle name="40% - Énfasis3 12" xfId="582"/>
    <cellStyle name="40% - Énfasis3 2" xfId="583"/>
    <cellStyle name="40% - Énfasis3 2 2" xfId="584"/>
    <cellStyle name="40% - Énfasis3 2 2 2" xfId="585"/>
    <cellStyle name="40% - Énfasis3 2 2 2 2" xfId="586"/>
    <cellStyle name="40% - Énfasis3 2 2 2 2 2" xfId="587"/>
    <cellStyle name="40% - Énfasis3 2 2 2 3" xfId="588"/>
    <cellStyle name="40% - Énfasis3 2 2 3" xfId="589"/>
    <cellStyle name="40% - Énfasis3 2 2 3 2" xfId="590"/>
    <cellStyle name="40% - Énfasis3 2 2 4" xfId="591"/>
    <cellStyle name="40% - Énfasis3 2 2 5" xfId="592"/>
    <cellStyle name="40% - Énfasis3 2 3" xfId="593"/>
    <cellStyle name="40% - Énfasis3 2 3 2" xfId="594"/>
    <cellStyle name="40% - Énfasis3 2 3 2 2" xfId="595"/>
    <cellStyle name="40% - Énfasis3 2 3 3" xfId="596"/>
    <cellStyle name="40% - Énfasis3 2 4" xfId="597"/>
    <cellStyle name="40% - Énfasis3 2 4 2" xfId="598"/>
    <cellStyle name="40% - Énfasis3 2 5" xfId="599"/>
    <cellStyle name="40% - Énfasis3 2 5 2" xfId="600"/>
    <cellStyle name="40% - Énfasis3 2 6" xfId="601"/>
    <cellStyle name="40% - Énfasis3 2 7" xfId="602"/>
    <cellStyle name="40% - Énfasis3 2 8" xfId="603"/>
    <cellStyle name="40% - Énfasis3 3" xfId="604"/>
    <cellStyle name="40% - Énfasis3 3 2" xfId="605"/>
    <cellStyle name="40% - Énfasis3 3 2 2" xfId="606"/>
    <cellStyle name="40% - Énfasis3 3 2 2 2" xfId="607"/>
    <cellStyle name="40% - Énfasis3 3 2 2 2 2" xfId="608"/>
    <cellStyle name="40% - Énfasis3 3 2 2 3" xfId="609"/>
    <cellStyle name="40% - Énfasis3 3 2 3" xfId="610"/>
    <cellStyle name="40% - Énfasis3 3 2 3 2" xfId="611"/>
    <cellStyle name="40% - Énfasis3 3 2 4" xfId="612"/>
    <cellStyle name="40% - Énfasis3 3 3" xfId="613"/>
    <cellStyle name="40% - Énfasis3 3 3 2" xfId="614"/>
    <cellStyle name="40% - Énfasis3 3 3 2 2" xfId="615"/>
    <cellStyle name="40% - Énfasis3 3 3 3" xfId="616"/>
    <cellStyle name="40% - Énfasis3 3 4" xfId="617"/>
    <cellStyle name="40% - Énfasis3 3 4 2" xfId="618"/>
    <cellStyle name="40% - Énfasis3 3 5" xfId="619"/>
    <cellStyle name="40% - Énfasis3 3 5 2" xfId="620"/>
    <cellStyle name="40% - Énfasis3 3 6" xfId="621"/>
    <cellStyle name="40% - Énfasis3 4" xfId="622"/>
    <cellStyle name="40% - Énfasis3 4 2" xfId="623"/>
    <cellStyle name="40% - Énfasis3 4 2 2" xfId="624"/>
    <cellStyle name="40% - Énfasis3 4 2 2 2" xfId="625"/>
    <cellStyle name="40% - Énfasis3 4 2 3" xfId="626"/>
    <cellStyle name="40% - Énfasis3 4 3" xfId="627"/>
    <cellStyle name="40% - Énfasis3 4 3 2" xfId="628"/>
    <cellStyle name="40% - Énfasis3 4 4" xfId="629"/>
    <cellStyle name="40% - Énfasis3 5" xfId="630"/>
    <cellStyle name="40% - Énfasis3 5 2" xfId="631"/>
    <cellStyle name="40% - Énfasis3 5 2 2" xfId="632"/>
    <cellStyle name="40% - Énfasis3 5 2 2 2" xfId="633"/>
    <cellStyle name="40% - Énfasis3 5 2 3" xfId="634"/>
    <cellStyle name="40% - Énfasis3 5 3" xfId="635"/>
    <cellStyle name="40% - Énfasis3 5 3 2" xfId="636"/>
    <cellStyle name="40% - Énfasis3 5 4" xfId="637"/>
    <cellStyle name="40% - Énfasis3 6" xfId="638"/>
    <cellStyle name="40% - Énfasis3 6 2" xfId="639"/>
    <cellStyle name="40% - Énfasis3 6 2 2" xfId="640"/>
    <cellStyle name="40% - Énfasis3 6 3" xfId="641"/>
    <cellStyle name="40% - Énfasis3 7" xfId="642"/>
    <cellStyle name="40% - Énfasis3 7 2" xfId="643"/>
    <cellStyle name="40% - Énfasis3 8" xfId="644"/>
    <cellStyle name="40% - Énfasis3 9" xfId="645"/>
    <cellStyle name="40% - Énfasis4 10" xfId="646"/>
    <cellStyle name="40% - Énfasis4 11" xfId="647"/>
    <cellStyle name="40% - Énfasis4 12" xfId="648"/>
    <cellStyle name="40% - Énfasis4 2" xfId="649"/>
    <cellStyle name="40% - Énfasis4 2 2" xfId="650"/>
    <cellStyle name="40% - Énfasis4 2 2 2" xfId="651"/>
    <cellStyle name="40% - Énfasis4 2 2 2 2" xfId="652"/>
    <cellStyle name="40% - Énfasis4 2 2 2 2 2" xfId="653"/>
    <cellStyle name="40% - Énfasis4 2 2 2 3" xfId="654"/>
    <cellStyle name="40% - Énfasis4 2 2 3" xfId="655"/>
    <cellStyle name="40% - Énfasis4 2 2 3 2" xfId="656"/>
    <cellStyle name="40% - Énfasis4 2 2 4" xfId="657"/>
    <cellStyle name="40% - Énfasis4 2 2 5" xfId="658"/>
    <cellStyle name="40% - Énfasis4 2 3" xfId="659"/>
    <cellStyle name="40% - Énfasis4 2 3 2" xfId="660"/>
    <cellStyle name="40% - Énfasis4 2 3 2 2" xfId="661"/>
    <cellStyle name="40% - Énfasis4 2 3 3" xfId="662"/>
    <cellStyle name="40% - Énfasis4 2 4" xfId="663"/>
    <cellStyle name="40% - Énfasis4 2 4 2" xfId="664"/>
    <cellStyle name="40% - Énfasis4 2 5" xfId="665"/>
    <cellStyle name="40% - Énfasis4 2 5 2" xfId="666"/>
    <cellStyle name="40% - Énfasis4 2 6" xfId="667"/>
    <cellStyle name="40% - Énfasis4 2 7" xfId="668"/>
    <cellStyle name="40% - Énfasis4 2 8" xfId="669"/>
    <cellStyle name="40% - Énfasis4 3" xfId="670"/>
    <cellStyle name="40% - Énfasis4 3 2" xfId="671"/>
    <cellStyle name="40% - Énfasis4 3 2 2" xfId="672"/>
    <cellStyle name="40% - Énfasis4 3 2 2 2" xfId="673"/>
    <cellStyle name="40% - Énfasis4 3 2 2 2 2" xfId="674"/>
    <cellStyle name="40% - Énfasis4 3 2 2 3" xfId="675"/>
    <cellStyle name="40% - Énfasis4 3 2 3" xfId="676"/>
    <cellStyle name="40% - Énfasis4 3 2 3 2" xfId="677"/>
    <cellStyle name="40% - Énfasis4 3 2 4" xfId="678"/>
    <cellStyle name="40% - Énfasis4 3 3" xfId="679"/>
    <cellStyle name="40% - Énfasis4 3 3 2" xfId="680"/>
    <cellStyle name="40% - Énfasis4 3 3 2 2" xfId="681"/>
    <cellStyle name="40% - Énfasis4 3 3 3" xfId="682"/>
    <cellStyle name="40% - Énfasis4 3 4" xfId="683"/>
    <cellStyle name="40% - Énfasis4 3 4 2" xfId="684"/>
    <cellStyle name="40% - Énfasis4 3 5" xfId="685"/>
    <cellStyle name="40% - Énfasis4 3 5 2" xfId="686"/>
    <cellStyle name="40% - Énfasis4 3 6" xfId="687"/>
    <cellStyle name="40% - Énfasis4 4" xfId="688"/>
    <cellStyle name="40% - Énfasis4 4 2" xfId="689"/>
    <cellStyle name="40% - Énfasis4 4 2 2" xfId="690"/>
    <cellStyle name="40% - Énfasis4 4 2 2 2" xfId="691"/>
    <cellStyle name="40% - Énfasis4 4 2 3" xfId="692"/>
    <cellStyle name="40% - Énfasis4 4 3" xfId="693"/>
    <cellStyle name="40% - Énfasis4 4 3 2" xfId="694"/>
    <cellStyle name="40% - Énfasis4 4 4" xfId="695"/>
    <cellStyle name="40% - Énfasis4 5" xfId="696"/>
    <cellStyle name="40% - Énfasis4 5 2" xfId="697"/>
    <cellStyle name="40% - Énfasis4 5 2 2" xfId="698"/>
    <cellStyle name="40% - Énfasis4 5 2 2 2" xfId="699"/>
    <cellStyle name="40% - Énfasis4 5 2 3" xfId="700"/>
    <cellStyle name="40% - Énfasis4 5 3" xfId="701"/>
    <cellStyle name="40% - Énfasis4 5 3 2" xfId="702"/>
    <cellStyle name="40% - Énfasis4 5 4" xfId="703"/>
    <cellStyle name="40% - Énfasis4 6" xfId="704"/>
    <cellStyle name="40% - Énfasis4 6 2" xfId="705"/>
    <cellStyle name="40% - Énfasis4 6 2 2" xfId="706"/>
    <cellStyle name="40% - Énfasis4 6 3" xfId="707"/>
    <cellStyle name="40% - Énfasis4 7" xfId="708"/>
    <cellStyle name="40% - Énfasis4 7 2" xfId="709"/>
    <cellStyle name="40% - Énfasis4 8" xfId="710"/>
    <cellStyle name="40% - Énfasis4 9" xfId="711"/>
    <cellStyle name="40% - Énfasis5 10" xfId="712"/>
    <cellStyle name="40% - Énfasis5 11" xfId="713"/>
    <cellStyle name="40% - Énfasis5 12" xfId="714"/>
    <cellStyle name="40% - Énfasis5 2" xfId="715"/>
    <cellStyle name="40% - Énfasis5 2 2" xfId="716"/>
    <cellStyle name="40% - Énfasis5 2 2 2" xfId="717"/>
    <cellStyle name="40% - Énfasis5 2 2 2 2" xfId="718"/>
    <cellStyle name="40% - Énfasis5 2 2 2 2 2" xfId="719"/>
    <cellStyle name="40% - Énfasis5 2 2 2 3" xfId="720"/>
    <cellStyle name="40% - Énfasis5 2 2 3" xfId="721"/>
    <cellStyle name="40% - Énfasis5 2 2 3 2" xfId="722"/>
    <cellStyle name="40% - Énfasis5 2 2 4" xfId="723"/>
    <cellStyle name="40% - Énfasis5 2 2 5" xfId="724"/>
    <cellStyle name="40% - Énfasis5 2 3" xfId="725"/>
    <cellStyle name="40% - Énfasis5 2 3 2" xfId="726"/>
    <cellStyle name="40% - Énfasis5 2 3 2 2" xfId="727"/>
    <cellStyle name="40% - Énfasis5 2 3 3" xfId="728"/>
    <cellStyle name="40% - Énfasis5 2 4" xfId="729"/>
    <cellStyle name="40% - Énfasis5 2 4 2" xfId="730"/>
    <cellStyle name="40% - Énfasis5 2 5" xfId="731"/>
    <cellStyle name="40% - Énfasis5 2 5 2" xfId="732"/>
    <cellStyle name="40% - Énfasis5 2 6" xfId="733"/>
    <cellStyle name="40% - Énfasis5 2 7" xfId="734"/>
    <cellStyle name="40% - Énfasis5 2 8" xfId="735"/>
    <cellStyle name="40% - Énfasis5 3" xfId="736"/>
    <cellStyle name="40% - Énfasis5 3 2" xfId="737"/>
    <cellStyle name="40% - Énfasis5 3 2 2" xfId="738"/>
    <cellStyle name="40% - Énfasis5 3 2 2 2" xfId="739"/>
    <cellStyle name="40% - Énfasis5 3 2 2 2 2" xfId="740"/>
    <cellStyle name="40% - Énfasis5 3 2 2 3" xfId="741"/>
    <cellStyle name="40% - Énfasis5 3 2 3" xfId="742"/>
    <cellStyle name="40% - Énfasis5 3 2 3 2" xfId="743"/>
    <cellStyle name="40% - Énfasis5 3 2 4" xfId="744"/>
    <cellStyle name="40% - Énfasis5 3 3" xfId="745"/>
    <cellStyle name="40% - Énfasis5 3 3 2" xfId="746"/>
    <cellStyle name="40% - Énfasis5 3 3 2 2" xfId="747"/>
    <cellStyle name="40% - Énfasis5 3 3 3" xfId="748"/>
    <cellStyle name="40% - Énfasis5 3 4" xfId="749"/>
    <cellStyle name="40% - Énfasis5 3 4 2" xfId="750"/>
    <cellStyle name="40% - Énfasis5 3 5" xfId="751"/>
    <cellStyle name="40% - Énfasis5 3 5 2" xfId="752"/>
    <cellStyle name="40% - Énfasis5 3 6" xfId="753"/>
    <cellStyle name="40% - Énfasis5 4" xfId="754"/>
    <cellStyle name="40% - Énfasis5 4 2" xfId="755"/>
    <cellStyle name="40% - Énfasis5 4 2 2" xfId="756"/>
    <cellStyle name="40% - Énfasis5 4 2 2 2" xfId="757"/>
    <cellStyle name="40% - Énfasis5 4 2 3" xfId="758"/>
    <cellStyle name="40% - Énfasis5 4 3" xfId="759"/>
    <cellStyle name="40% - Énfasis5 4 3 2" xfId="760"/>
    <cellStyle name="40% - Énfasis5 4 4" xfId="761"/>
    <cellStyle name="40% - Énfasis5 5" xfId="762"/>
    <cellStyle name="40% - Énfasis5 5 2" xfId="763"/>
    <cellStyle name="40% - Énfasis5 5 2 2" xfId="764"/>
    <cellStyle name="40% - Énfasis5 5 2 2 2" xfId="765"/>
    <cellStyle name="40% - Énfasis5 5 2 3" xfId="766"/>
    <cellStyle name="40% - Énfasis5 5 3" xfId="767"/>
    <cellStyle name="40% - Énfasis5 5 3 2" xfId="768"/>
    <cellStyle name="40% - Énfasis5 5 4" xfId="769"/>
    <cellStyle name="40% - Énfasis5 6" xfId="770"/>
    <cellStyle name="40% - Énfasis5 6 2" xfId="771"/>
    <cellStyle name="40% - Énfasis5 6 2 2" xfId="772"/>
    <cellStyle name="40% - Énfasis5 6 3" xfId="773"/>
    <cellStyle name="40% - Énfasis5 7" xfId="774"/>
    <cellStyle name="40% - Énfasis5 7 2" xfId="775"/>
    <cellStyle name="40% - Énfasis5 8" xfId="776"/>
    <cellStyle name="40% - Énfasis5 9" xfId="777"/>
    <cellStyle name="40% - Énfasis6 10" xfId="778"/>
    <cellStyle name="40% - Énfasis6 11" xfId="779"/>
    <cellStyle name="40% - Énfasis6 12" xfId="780"/>
    <cellStyle name="40% - Énfasis6 2" xfId="781"/>
    <cellStyle name="40% - Énfasis6 2 2" xfId="782"/>
    <cellStyle name="40% - Énfasis6 2 2 2" xfId="783"/>
    <cellStyle name="40% - Énfasis6 2 2 2 2" xfId="784"/>
    <cellStyle name="40% - Énfasis6 2 2 2 2 2" xfId="785"/>
    <cellStyle name="40% - Énfasis6 2 2 2 3" xfId="786"/>
    <cellStyle name="40% - Énfasis6 2 2 3" xfId="787"/>
    <cellStyle name="40% - Énfasis6 2 2 3 2" xfId="788"/>
    <cellStyle name="40% - Énfasis6 2 2 4" xfId="789"/>
    <cellStyle name="40% - Énfasis6 2 2 5" xfId="790"/>
    <cellStyle name="40% - Énfasis6 2 3" xfId="791"/>
    <cellStyle name="40% - Énfasis6 2 3 2" xfId="792"/>
    <cellStyle name="40% - Énfasis6 2 3 2 2" xfId="793"/>
    <cellStyle name="40% - Énfasis6 2 3 3" xfId="794"/>
    <cellStyle name="40% - Énfasis6 2 4" xfId="795"/>
    <cellStyle name="40% - Énfasis6 2 4 2" xfId="796"/>
    <cellStyle name="40% - Énfasis6 2 5" xfId="797"/>
    <cellStyle name="40% - Énfasis6 2 5 2" xfId="798"/>
    <cellStyle name="40% - Énfasis6 2 6" xfId="799"/>
    <cellStyle name="40% - Énfasis6 2 7" xfId="800"/>
    <cellStyle name="40% - Énfasis6 2 8" xfId="801"/>
    <cellStyle name="40% - Énfasis6 3" xfId="802"/>
    <cellStyle name="40% - Énfasis6 3 2" xfId="803"/>
    <cellStyle name="40% - Énfasis6 3 2 2" xfId="804"/>
    <cellStyle name="40% - Énfasis6 3 2 2 2" xfId="805"/>
    <cellStyle name="40% - Énfasis6 3 2 2 2 2" xfId="806"/>
    <cellStyle name="40% - Énfasis6 3 2 2 3" xfId="807"/>
    <cellStyle name="40% - Énfasis6 3 2 3" xfId="808"/>
    <cellStyle name="40% - Énfasis6 3 2 3 2" xfId="809"/>
    <cellStyle name="40% - Énfasis6 3 2 4" xfId="810"/>
    <cellStyle name="40% - Énfasis6 3 3" xfId="811"/>
    <cellStyle name="40% - Énfasis6 3 3 2" xfId="812"/>
    <cellStyle name="40% - Énfasis6 3 3 2 2" xfId="813"/>
    <cellStyle name="40% - Énfasis6 3 3 3" xfId="814"/>
    <cellStyle name="40% - Énfasis6 3 4" xfId="815"/>
    <cellStyle name="40% - Énfasis6 3 4 2" xfId="816"/>
    <cellStyle name="40% - Énfasis6 3 5" xfId="817"/>
    <cellStyle name="40% - Énfasis6 3 5 2" xfId="818"/>
    <cellStyle name="40% - Énfasis6 3 6" xfId="819"/>
    <cellStyle name="40% - Énfasis6 4" xfId="820"/>
    <cellStyle name="40% - Énfasis6 4 2" xfId="821"/>
    <cellStyle name="40% - Énfasis6 4 2 2" xfId="822"/>
    <cellStyle name="40% - Énfasis6 4 2 2 2" xfId="823"/>
    <cellStyle name="40% - Énfasis6 4 2 3" xfId="824"/>
    <cellStyle name="40% - Énfasis6 4 3" xfId="825"/>
    <cellStyle name="40% - Énfasis6 4 3 2" xfId="826"/>
    <cellStyle name="40% - Énfasis6 4 4" xfId="827"/>
    <cellStyle name="40% - Énfasis6 5" xfId="828"/>
    <cellStyle name="40% - Énfasis6 5 2" xfId="829"/>
    <cellStyle name="40% - Énfasis6 5 2 2" xfId="830"/>
    <cellStyle name="40% - Énfasis6 5 2 2 2" xfId="831"/>
    <cellStyle name="40% - Énfasis6 5 2 3" xfId="832"/>
    <cellStyle name="40% - Énfasis6 5 3" xfId="833"/>
    <cellStyle name="40% - Énfasis6 5 3 2" xfId="834"/>
    <cellStyle name="40% - Énfasis6 5 4" xfId="835"/>
    <cellStyle name="40% - Énfasis6 6" xfId="836"/>
    <cellStyle name="40% - Énfasis6 6 2" xfId="837"/>
    <cellStyle name="40% - Énfasis6 6 2 2" xfId="838"/>
    <cellStyle name="40% - Énfasis6 6 3" xfId="839"/>
    <cellStyle name="40% - Énfasis6 7" xfId="840"/>
    <cellStyle name="40% - Énfasis6 7 2" xfId="841"/>
    <cellStyle name="40% - Énfasis6 8" xfId="842"/>
    <cellStyle name="40% - Énfasis6 9" xfId="843"/>
    <cellStyle name="60% - Accent1" xfId="844"/>
    <cellStyle name="60% - Accent1 2" xfId="845"/>
    <cellStyle name="60% - Accent2" xfId="846"/>
    <cellStyle name="60% - Accent2 2" xfId="847"/>
    <cellStyle name="60% - Accent3" xfId="848"/>
    <cellStyle name="60% - Accent3 2" xfId="849"/>
    <cellStyle name="60% - Accent4" xfId="850"/>
    <cellStyle name="60% - Accent4 2" xfId="851"/>
    <cellStyle name="60% - Accent5" xfId="852"/>
    <cellStyle name="60% - Accent5 2" xfId="853"/>
    <cellStyle name="60% - Accent6" xfId="854"/>
    <cellStyle name="60% - Accent6 2" xfId="855"/>
    <cellStyle name="60% - Énfasis1 2" xfId="856"/>
    <cellStyle name="60% - Énfasis1 2 2" xfId="857"/>
    <cellStyle name="60% - Énfasis1 2 2 2" xfId="858"/>
    <cellStyle name="60% - Énfasis1 3" xfId="859"/>
    <cellStyle name="60% - Énfasis1 3 2" xfId="860"/>
    <cellStyle name="60% - Énfasis1 4" xfId="861"/>
    <cellStyle name="60% - Énfasis2 2" xfId="862"/>
    <cellStyle name="60% - Énfasis2 2 2" xfId="863"/>
    <cellStyle name="60% - Énfasis2 2 2 2" xfId="864"/>
    <cellStyle name="60% - Énfasis2 3" xfId="865"/>
    <cellStyle name="60% - Énfasis2 3 2" xfId="866"/>
    <cellStyle name="60% - Énfasis2 4" xfId="867"/>
    <cellStyle name="60% - Énfasis3 2" xfId="868"/>
    <cellStyle name="60% - Énfasis3 2 2" xfId="869"/>
    <cellStyle name="60% - Énfasis3 2 2 2" xfId="870"/>
    <cellStyle name="60% - Énfasis3 3" xfId="871"/>
    <cellStyle name="60% - Énfasis3 3 2" xfId="872"/>
    <cellStyle name="60% - Énfasis3 4" xfId="873"/>
    <cellStyle name="60% - Énfasis4 2" xfId="874"/>
    <cellStyle name="60% - Énfasis4 2 2" xfId="875"/>
    <cellStyle name="60% - Énfasis4 2 2 2" xfId="876"/>
    <cellStyle name="60% - Énfasis4 3" xfId="877"/>
    <cellStyle name="60% - Énfasis4 3 2" xfId="878"/>
    <cellStyle name="60% - Énfasis4 4" xfId="879"/>
    <cellStyle name="60% - Énfasis5 2" xfId="880"/>
    <cellStyle name="60% - Énfasis5 2 2" xfId="881"/>
    <cellStyle name="60% - Énfasis5 2 2 2" xfId="882"/>
    <cellStyle name="60% - Énfasis5 3" xfId="883"/>
    <cellStyle name="60% - Énfasis5 3 2" xfId="884"/>
    <cellStyle name="60% - Énfasis5 4" xfId="885"/>
    <cellStyle name="60% - Énfasis6 2" xfId="886"/>
    <cellStyle name="60% - Énfasis6 2 2" xfId="887"/>
    <cellStyle name="60% - Énfasis6 2 2 2" xfId="888"/>
    <cellStyle name="60% - Énfasis6 3" xfId="889"/>
    <cellStyle name="60% - Énfasis6 3 2" xfId="890"/>
    <cellStyle name="60% - Énfasis6 4" xfId="891"/>
    <cellStyle name="=C:\WINNT35\SYSTEM32\COMMAND.COM" xfId="892"/>
    <cellStyle name="_%(SignOnly)" xfId="893"/>
    <cellStyle name="_%(SignSpaceOnly)" xfId="894"/>
    <cellStyle name="_Comma" xfId="895"/>
    <cellStyle name="_Currency" xfId="896"/>
    <cellStyle name="_CurrencySpace" xfId="897"/>
    <cellStyle name="_Euro" xfId="898"/>
    <cellStyle name="_Heading" xfId="899"/>
    <cellStyle name="_Highlight" xfId="900"/>
    <cellStyle name="_Multiple" xfId="901"/>
    <cellStyle name="_MultipleSpace" xfId="902"/>
    <cellStyle name="_SubHeading" xfId="903"/>
    <cellStyle name="_Table" xfId="904"/>
    <cellStyle name="_TableHead" xfId="905"/>
    <cellStyle name="_TableRowHead" xfId="906"/>
    <cellStyle name="_TableSuperHead" xfId="907"/>
    <cellStyle name="Accent1" xfId="908"/>
    <cellStyle name="Accent1 2" xfId="909"/>
    <cellStyle name="Accent2" xfId="910"/>
    <cellStyle name="Accent3" xfId="911"/>
    <cellStyle name="Accent3 2" xfId="912"/>
    <cellStyle name="Accent4" xfId="913"/>
    <cellStyle name="Accent4 2" xfId="914"/>
    <cellStyle name="Accent5" xfId="915"/>
    <cellStyle name="Accent6" xfId="916"/>
    <cellStyle name="Bad 1" xfId="917"/>
    <cellStyle name="Buena 2" xfId="918"/>
    <cellStyle name="Buena 2 2" xfId="919"/>
    <cellStyle name="Buena 2 2 2" xfId="920"/>
    <cellStyle name="Buena 3" xfId="921"/>
    <cellStyle name="Buena 3 2" xfId="922"/>
    <cellStyle name="Bé" xfId="923"/>
    <cellStyle name="Calculation" xfId="924"/>
    <cellStyle name="Calculation 2" xfId="925"/>
    <cellStyle name="Celda de comprobación 2" xfId="926"/>
    <cellStyle name="Celda de comprobación 2 2" xfId="927"/>
    <cellStyle name="Celda de comprobación 2 2 2" xfId="928"/>
    <cellStyle name="Celda de comprobación 3" xfId="929"/>
    <cellStyle name="Celda de comprobación 3 2" xfId="930"/>
    <cellStyle name="Celda de comprobación 4" xfId="931"/>
    <cellStyle name="Celda vinculada 2" xfId="932"/>
    <cellStyle name="Celda vinculada 2 2" xfId="933"/>
    <cellStyle name="Celda vinculada 2 2 2" xfId="934"/>
    <cellStyle name="Celda vinculada 3" xfId="935"/>
    <cellStyle name="Celda vinculada 3 2" xfId="936"/>
    <cellStyle name="Cel·la de comprovació" xfId="937"/>
    <cellStyle name="Cel·la enllaçada" xfId="938"/>
    <cellStyle name="Check Cell" xfId="939"/>
    <cellStyle name="checkExposure" xfId="940"/>
    <cellStyle name="checkExposure 2" xfId="941"/>
    <cellStyle name="Comma 2" xfId="942"/>
    <cellStyle name="Comma [0] 2" xfId="943"/>
    <cellStyle name="Comma [0]_laCaixa_tablas IRP(INTERVENCIÓN Y CONTABILIDAD)_v4" xfId="944"/>
    <cellStyle name="Comma_Book2" xfId="945"/>
    <cellStyle name="Currency [0]_BonosSepFw" xfId="946"/>
    <cellStyle name="Currency_BonosSepFw" xfId="947"/>
    <cellStyle name="Càlcul" xfId="948"/>
    <cellStyle name="Càlcul 2" xfId="949"/>
    <cellStyle name="Cálculo 2" xfId="950"/>
    <cellStyle name="Cálculo 2 2" xfId="951"/>
    <cellStyle name="Cálculo 2 2 2" xfId="952"/>
    <cellStyle name="Cálculo 2 3" xfId="953"/>
    <cellStyle name="Cálculo 2 4" xfId="954"/>
    <cellStyle name="Cálculo 3" xfId="955"/>
    <cellStyle name="Cálculo 3 2" xfId="956"/>
    <cellStyle name="Cálculo 3 3" xfId="957"/>
    <cellStyle name="Cálculo 4" xfId="958"/>
    <cellStyle name="Encabezado 4 2" xfId="959"/>
    <cellStyle name="Encabezado 4 2 2" xfId="960"/>
    <cellStyle name="Encabezado 4 2 2 2" xfId="961"/>
    <cellStyle name="Encabezado 4 3" xfId="962"/>
    <cellStyle name="Encabezado 4 4" xfId="963"/>
    <cellStyle name="Encabezado 4 5" xfId="964"/>
    <cellStyle name="Entrada 2" xfId="965"/>
    <cellStyle name="Entrada 2 2" xfId="966"/>
    <cellStyle name="Entrada 2 2 2" xfId="967"/>
    <cellStyle name="Entrada 2 2 3" xfId="968"/>
    <cellStyle name="Entrada 2 3" xfId="969"/>
    <cellStyle name="Entrada 2 4" xfId="970"/>
    <cellStyle name="Entrada 2 5" xfId="971"/>
    <cellStyle name="Entrada 3" xfId="972"/>
    <cellStyle name="Entrada 3 2" xfId="973"/>
    <cellStyle name="Entrada 4" xfId="974"/>
    <cellStyle name="Entrada 5" xfId="975"/>
    <cellStyle name="Estilo 1" xfId="976"/>
    <cellStyle name="Estilo 1 2" xfId="977"/>
    <cellStyle name="ESTILO.CABECERA" xfId="978"/>
    <cellStyle name="ESTILO.CABECERA 2" xfId="979"/>
    <cellStyle name="ESTILO.CABECERA 2 2" xfId="980"/>
    <cellStyle name="ESTILO.CABECERA.DETALLE" xfId="981"/>
    <cellStyle name="ESTILO.CABECERA.ENCABEZADO" xfId="982"/>
    <cellStyle name="ESTILO.CABECERA.NEGRITA" xfId="983"/>
    <cellStyle name="ESTILO.CASILLA" xfId="984"/>
    <cellStyle name="ESTILO.CASILLA 2" xfId="985"/>
    <cellStyle name="ESTILO.CASILLA 2 2" xfId="986"/>
    <cellStyle name="ESTILO.CASILLA 2 3" xfId="987"/>
    <cellStyle name="ESTILO.CASILLA 3" xfId="988"/>
    <cellStyle name="ESTILO.CASILLA 3 2" xfId="989"/>
    <cellStyle name="ESTILO.ENCABEZADO" xfId="990"/>
    <cellStyle name="ESTILO.ENCABEZADO 2" xfId="991"/>
    <cellStyle name="ESTILO.ENCABEZADO 2 2" xfId="992"/>
    <cellStyle name="ESTILO.ENCABEZADO 2 3" xfId="993"/>
    <cellStyle name="ESTILO.ENCABEZADO 3" xfId="994"/>
    <cellStyle name="ESTILO.ENCABEZADO 3 2" xfId="995"/>
    <cellStyle name="ESTILO.EPIGRAFE" xfId="996"/>
    <cellStyle name="ESTILO.EPIGRAFE 2" xfId="997"/>
    <cellStyle name="ESTILO.EPIGRAFE 2 2" xfId="998"/>
    <cellStyle name="ESTILO.EPIGRAFE 2 3" xfId="999"/>
    <cellStyle name="ESTILO.EPIGRAFE 3" xfId="1000"/>
    <cellStyle name="ESTILO.EPIGRAFE 3 2" xfId="1001"/>
    <cellStyle name="ESTILO.FONDO" xfId="1002"/>
    <cellStyle name="ESTILO.FONDO 2" xfId="1003"/>
    <cellStyle name="ESTILO.FONDO 3" xfId="1004"/>
    <cellStyle name="ESTILO.IMPORTE" xfId="1005"/>
    <cellStyle name="ESTILO.IMPORTE 2" xfId="1006"/>
    <cellStyle name="ESTILO.IMPORTE 2 2" xfId="1007"/>
    <cellStyle name="ESTILO.IMPORTE 2 3" xfId="1008"/>
    <cellStyle name="ESTILO.IMPORTE 3" xfId="1009"/>
    <cellStyle name="ESTILO.IMPORTE 3 2" xfId="1010"/>
    <cellStyle name="ESTILO.IMPORTE 3 3" xfId="1011"/>
    <cellStyle name="ESTILO.IMPORTESIN" xfId="1012"/>
    <cellStyle name="ESTILO.IMPORTESIN 2" xfId="1013"/>
    <cellStyle name="ESTILO.IMPORTESIN 3" xfId="1014"/>
    <cellStyle name="ESTILO.IMPORTETXT" xfId="1015"/>
    <cellStyle name="ESTILO.IMPORTETXT 2" xfId="1016"/>
    <cellStyle name="ESTILO.IMPORTETXT 3" xfId="1017"/>
    <cellStyle name="ESTILO.NOTA" xfId="1018"/>
    <cellStyle name="ESTILO.NOTA 2" xfId="1019"/>
    <cellStyle name="ESTILO.TITULO" xfId="1020"/>
    <cellStyle name="ESTILO.TITULO 2" xfId="1021"/>
    <cellStyle name="Euro" xfId="1022"/>
    <cellStyle name="Euro 2" xfId="1023"/>
    <cellStyle name="Euro 2 2" xfId="1024"/>
    <cellStyle name="Euro 2 2 2" xfId="1025"/>
    <cellStyle name="Euro 3" xfId="1026"/>
    <cellStyle name="Euro 3 2" xfId="1027"/>
    <cellStyle name="Euro 4" xfId="1028"/>
    <cellStyle name="Euro 4 2" xfId="1029"/>
    <cellStyle name="Euro 5" xfId="1030"/>
    <cellStyle name="Euro 6" xfId="1031"/>
    <cellStyle name="Explanatory Text" xfId="1032"/>
    <cellStyle name="Good 1" xfId="1033"/>
    <cellStyle name="greyed" xfId="1034"/>
    <cellStyle name="greyed 2" xfId="1035"/>
    <cellStyle name="Heading 1 1" xfId="1036"/>
    <cellStyle name="Heading 1 2" xfId="1037"/>
    <cellStyle name="Heading 2 1" xfId="1038"/>
    <cellStyle name="Heading 2 2" xfId="1039"/>
    <cellStyle name="Heading 3" xfId="1040"/>
    <cellStyle name="Heading 4" xfId="1041"/>
    <cellStyle name="HeadingTable" xfId="1042"/>
    <cellStyle name="highlightExposure" xfId="1043"/>
    <cellStyle name="highlightExposure 2" xfId="1044"/>
    <cellStyle name="highlightPD" xfId="1045"/>
    <cellStyle name="highlightPD 2" xfId="1046"/>
    <cellStyle name="highlightPercentage" xfId="1047"/>
    <cellStyle name="highlightPercentage 2" xfId="1048"/>
    <cellStyle name="highlightText" xfId="1049"/>
    <cellStyle name="highlightText 2" xfId="1050"/>
    <cellStyle name="Hipervínculo 2" xfId="1051"/>
    <cellStyle name="Hipervínculo 3" xfId="1052"/>
    <cellStyle name="Hyperlink_Sheet1" xfId="1053"/>
    <cellStyle name="Incorrecte" xfId="1054"/>
    <cellStyle name="Incorrecto 2" xfId="1055"/>
    <cellStyle name="Incorrecto 2 2" xfId="1056"/>
    <cellStyle name="Incorrecto 2 2 2" xfId="1057"/>
    <cellStyle name="Incorrecto 3" xfId="1058"/>
    <cellStyle name="Incorrecto 3 2" xfId="1059"/>
    <cellStyle name="Input" xfId="1060"/>
    <cellStyle name="Input 2" xfId="1061"/>
    <cellStyle name="inputDate" xfId="1062"/>
    <cellStyle name="inputDate 2" xfId="1063"/>
    <cellStyle name="inputExposure" xfId="1064"/>
    <cellStyle name="inputExposure 2" xfId="1065"/>
    <cellStyle name="inputMaturity" xfId="1066"/>
    <cellStyle name="inputMaturity 2" xfId="1067"/>
    <cellStyle name="inputParameterE" xfId="1068"/>
    <cellStyle name="inputParameterE 2" xfId="1069"/>
    <cellStyle name="inputPD" xfId="1070"/>
    <cellStyle name="inputPD 2" xfId="1071"/>
    <cellStyle name="inputPercentage" xfId="1072"/>
    <cellStyle name="inputPercentage 2" xfId="1073"/>
    <cellStyle name="inputPercentageL" xfId="1074"/>
    <cellStyle name="inputPercentageL 2" xfId="1075"/>
    <cellStyle name="inputPercentageS" xfId="1076"/>
    <cellStyle name="inputPercentageS 2" xfId="1077"/>
    <cellStyle name="inputSelection" xfId="1078"/>
    <cellStyle name="inputSelection 2" xfId="1079"/>
    <cellStyle name="inputText" xfId="1080"/>
    <cellStyle name="inputText 2" xfId="1081"/>
    <cellStyle name="Linked Cell" xfId="1082"/>
    <cellStyle name="Milers 2" xfId="1083"/>
    <cellStyle name="Milers 2 2" xfId="1084"/>
    <cellStyle name="Milers 2 2 2" xfId="1085"/>
    <cellStyle name="Milers 2 3" xfId="1086"/>
    <cellStyle name="Milers 3" xfId="1087"/>
    <cellStyle name="Milers 3 2" xfId="1088"/>
    <cellStyle name="Milers 3 2 2" xfId="1089"/>
    <cellStyle name="Milers 3 3" xfId="1090"/>
    <cellStyle name="Milers 4" xfId="1091"/>
    <cellStyle name="Milers 4 2" xfId="1092"/>
    <cellStyle name="Milers 4 2 2" xfId="1093"/>
    <cellStyle name="Milers 4 2 3" xfId="1094"/>
    <cellStyle name="Milers 4 3" xfId="1095"/>
    <cellStyle name="Milers 4 4" xfId="1096"/>
    <cellStyle name="Milers 5" xfId="1097"/>
    <cellStyle name="Milers 5 2" xfId="1098"/>
    <cellStyle name="Milers 5 3" xfId="1099"/>
    <cellStyle name="Milers 6" xfId="1100"/>
    <cellStyle name="Milers 6 2" xfId="1101"/>
    <cellStyle name="Milers 6 3" xfId="1102"/>
    <cellStyle name="Milers_VB_Convertible Santander" xfId="1103"/>
    <cellStyle name="Millares 10" xfId="1104"/>
    <cellStyle name="Millares 10 2" xfId="1105"/>
    <cellStyle name="Millares 10 3" xfId="1106"/>
    <cellStyle name="Millares 10 4" xfId="1107"/>
    <cellStyle name="Millares 11" xfId="1108"/>
    <cellStyle name="Millares 11 2" xfId="1109"/>
    <cellStyle name="Millares 11 3" xfId="1110"/>
    <cellStyle name="Millares 12" xfId="1111"/>
    <cellStyle name="Millares 12 2" xfId="1112"/>
    <cellStyle name="Millares 12 2 2" xfId="1113"/>
    <cellStyle name="Millares 12 2 2 2" xfId="1114"/>
    <cellStyle name="Millares 12 2 3" xfId="1115"/>
    <cellStyle name="Millares 12 2 3 2" xfId="1116"/>
    <cellStyle name="Millares 12 2 4" xfId="1117"/>
    <cellStyle name="Millares 12 3" xfId="1118"/>
    <cellStyle name="Millares 12 4" xfId="1119"/>
    <cellStyle name="Millares 13" xfId="1120"/>
    <cellStyle name="Millares 14" xfId="1121"/>
    <cellStyle name="Millares 15" xfId="1122"/>
    <cellStyle name="Millares 16" xfId="1123"/>
    <cellStyle name="Millares 17" xfId="1124"/>
    <cellStyle name="Millares 18" xfId="1125"/>
    <cellStyle name="Millares 19" xfId="1126"/>
    <cellStyle name="Millares 2" xfId="1127"/>
    <cellStyle name="Millares 2 10" xfId="1128"/>
    <cellStyle name="Millares 2 2" xfId="1129"/>
    <cellStyle name="Millares 2 2 2" xfId="1130"/>
    <cellStyle name="Millares 2 2 2 2" xfId="1131"/>
    <cellStyle name="Millares 2 2 2 3" xfId="1132"/>
    <cellStyle name="Millares 2 2 2 4" xfId="1133"/>
    <cellStyle name="Millares 2 2 3" xfId="1134"/>
    <cellStyle name="Millares 2 2 3 2" xfId="1135"/>
    <cellStyle name="Millares 2 2 3 2 2" xfId="1136"/>
    <cellStyle name="Millares 2 2 3 2 3" xfId="1137"/>
    <cellStyle name="Millares 2 2 4" xfId="1138"/>
    <cellStyle name="Millares 2 2 4 2" xfId="1139"/>
    <cellStyle name="Millares 2 2 4 3" xfId="1140"/>
    <cellStyle name="Millares 2 2 5" xfId="1141"/>
    <cellStyle name="Millares 2 2 6" xfId="1142"/>
    <cellStyle name="Millares 2 2 7" xfId="1143"/>
    <cellStyle name="Millares 2 3" xfId="1144"/>
    <cellStyle name="Millares 2 3 2" xfId="1145"/>
    <cellStyle name="Millares 2 3 2 2" xfId="1146"/>
    <cellStyle name="Millares 2 3 2 3" xfId="1147"/>
    <cellStyle name="Millares 2 3 2 3 2" xfId="1148"/>
    <cellStyle name="Millares 2 3 3" xfId="1149"/>
    <cellStyle name="Millares 2 3 3 2" xfId="1150"/>
    <cellStyle name="Millares 2 3 4" xfId="1151"/>
    <cellStyle name="Millares 2 3 4 2" xfId="1152"/>
    <cellStyle name="Millares 2 3 4 3" xfId="1153"/>
    <cellStyle name="Millares 2 4" xfId="1154"/>
    <cellStyle name="Millares 2 4 2" xfId="1155"/>
    <cellStyle name="Millares 2 4 2 2" xfId="1156"/>
    <cellStyle name="Millares 2 4 2 2 2" xfId="1157"/>
    <cellStyle name="Millares 2 4 2 3" xfId="1158"/>
    <cellStyle name="Millares 2 4 2 3 2" xfId="1159"/>
    <cellStyle name="Millares 2 4 2 4" xfId="1160"/>
    <cellStyle name="Millares 2 4 2 5" xfId="1161"/>
    <cellStyle name="Millares 2 4 3" xfId="1162"/>
    <cellStyle name="Millares 2 5" xfId="1163"/>
    <cellStyle name="Millares 2 5 2" xfId="1164"/>
    <cellStyle name="Millares 2 5 2 2" xfId="1165"/>
    <cellStyle name="Millares 2 6" xfId="1166"/>
    <cellStyle name="Millares 2 6 2" xfId="1167"/>
    <cellStyle name="Millares 2 6 3" xfId="1168"/>
    <cellStyle name="Millares 2 7" xfId="1169"/>
    <cellStyle name="Millares 2 7 2" xfId="1170"/>
    <cellStyle name="Millares 2 7 2 2" xfId="1171"/>
    <cellStyle name="Millares 2 7 3" xfId="1172"/>
    <cellStyle name="Millares 2 7 4" xfId="1173"/>
    <cellStyle name="Millares 2 8" xfId="1174"/>
    <cellStyle name="Millares 2 8 2" xfId="1175"/>
    <cellStyle name="Millares 2 8 2 2" xfId="1176"/>
    <cellStyle name="Millares 2 9" xfId="1177"/>
    <cellStyle name="Millares 2 9 2" xfId="1178"/>
    <cellStyle name="Millares 2 9 3" xfId="1179"/>
    <cellStyle name="Millares 2 9 3 2" xfId="1180"/>
    <cellStyle name="Millares 2 9 4" xfId="1181"/>
    <cellStyle name="Millares 20" xfId="1182"/>
    <cellStyle name="Millares 21" xfId="1183"/>
    <cellStyle name="Millares 21 2" xfId="1184"/>
    <cellStyle name="Millares 22" xfId="1185"/>
    <cellStyle name="Millares 22 2" xfId="1186"/>
    <cellStyle name="Millares 23" xfId="1187"/>
    <cellStyle name="Millares 24" xfId="1188"/>
    <cellStyle name="Millares 25" xfId="1189"/>
    <cellStyle name="Millares 26" xfId="1190"/>
    <cellStyle name="Millares 26 2" xfId="1191"/>
    <cellStyle name="Millares 27" xfId="1192"/>
    <cellStyle name="Millares 27 2" xfId="1193"/>
    <cellStyle name="Millares 28" xfId="1194"/>
    <cellStyle name="Millares 29" xfId="1195"/>
    <cellStyle name="Millares 3" xfId="1196"/>
    <cellStyle name="Millares 3 2" xfId="1197"/>
    <cellStyle name="Millares 3 2 2" xfId="1198"/>
    <cellStyle name="Millares 3 2 2 2" xfId="1199"/>
    <cellStyle name="Millares 3 2 2 2 2" xfId="1200"/>
    <cellStyle name="Millares 3 2 3" xfId="1201"/>
    <cellStyle name="Millares 3 2 4" xfId="1202"/>
    <cellStyle name="Millares 3 3" xfId="1203"/>
    <cellStyle name="Millares 3 3 2" xfId="1204"/>
    <cellStyle name="Millares 3 3 2 2" xfId="1205"/>
    <cellStyle name="Millares 3 3 2 2 2" xfId="1206"/>
    <cellStyle name="Millares 3 3 3" xfId="1207"/>
    <cellStyle name="Millares 3 3 3 2" xfId="1208"/>
    <cellStyle name="Millares 3 3 4" xfId="1209"/>
    <cellStyle name="Millares 3 3 4 2" xfId="1210"/>
    <cellStyle name="Millares 3 3 5" xfId="1211"/>
    <cellStyle name="Millares 3 3 6" xfId="1212"/>
    <cellStyle name="Millares 3 4" xfId="1213"/>
    <cellStyle name="Millares 3 4 2" xfId="1214"/>
    <cellStyle name="Millares 3 4 2 2" xfId="1215"/>
    <cellStyle name="Millares 3 5" xfId="1216"/>
    <cellStyle name="Millares 3 5 2" xfId="1217"/>
    <cellStyle name="Millares 3 5 2 2" xfId="1218"/>
    <cellStyle name="Millares 3 6" xfId="1219"/>
    <cellStyle name="Millares 3 6 2" xfId="1220"/>
    <cellStyle name="Millares 3 7" xfId="1221"/>
    <cellStyle name="Millares 3 7 2" xfId="1222"/>
    <cellStyle name="Millares 3 8" xfId="1223"/>
    <cellStyle name="Millares 30" xfId="1224"/>
    <cellStyle name="Millares 30 2" xfId="1225"/>
    <cellStyle name="Millares 31" xfId="1226"/>
    <cellStyle name="Millares 31 2" xfId="1227"/>
    <cellStyle name="Millares 31 2 2" xfId="1228"/>
    <cellStyle name="Millares 32" xfId="1229"/>
    <cellStyle name="Millares 32 2" xfId="1230"/>
    <cellStyle name="Millares 32 2 2" xfId="1231"/>
    <cellStyle name="Millares 33" xfId="1232"/>
    <cellStyle name="Millares 33 2" xfId="1233"/>
    <cellStyle name="Millares 33 2 2" xfId="1234"/>
    <cellStyle name="Millares 34" xfId="1235"/>
    <cellStyle name="Millares 35" xfId="1236"/>
    <cellStyle name="Millares 36" xfId="1237"/>
    <cellStyle name="Millares 36 2" xfId="1238"/>
    <cellStyle name="Millares 37" xfId="1239"/>
    <cellStyle name="Millares 37 2" xfId="1240"/>
    <cellStyle name="Millares 38" xfId="1241"/>
    <cellStyle name="Millares 39" xfId="1242"/>
    <cellStyle name="Millares 39 2" xfId="1243"/>
    <cellStyle name="Millares 4" xfId="1244"/>
    <cellStyle name="Millares 4 2" xfId="1245"/>
    <cellStyle name="Millares 4 2 2" xfId="1246"/>
    <cellStyle name="Millares 4 2 2 2" xfId="1247"/>
    <cellStyle name="Millares 4 2 3" xfId="1248"/>
    <cellStyle name="Millares 4 2 3 2" xfId="1249"/>
    <cellStyle name="Millares 4 2 4" xfId="1250"/>
    <cellStyle name="Millares 4 2 5" xfId="1251"/>
    <cellStyle name="Millares 4 3" xfId="1252"/>
    <cellStyle name="Millares 4 3 2" xfId="1253"/>
    <cellStyle name="Millares 4 3 2 2" xfId="1254"/>
    <cellStyle name="Millares 4 3 3" xfId="1255"/>
    <cellStyle name="Millares 4 3 4" xfId="1256"/>
    <cellStyle name="Millares 4 3 5" xfId="1257"/>
    <cellStyle name="Millares 4 4" xfId="1258"/>
    <cellStyle name="Millares 4 4 2" xfId="1259"/>
    <cellStyle name="Millares 4 4 2 2" xfId="1260"/>
    <cellStyle name="Millares 4 4 3" xfId="1261"/>
    <cellStyle name="Millares 4 4 4" xfId="1262"/>
    <cellStyle name="Millares 4 5" xfId="1263"/>
    <cellStyle name="Millares 4 5 2" xfId="1264"/>
    <cellStyle name="Millares 4 6" xfId="1265"/>
    <cellStyle name="Millares 4 7" xfId="1266"/>
    <cellStyle name="Millares 4 8" xfId="1267"/>
    <cellStyle name="Millares 4 9" xfId="1268"/>
    <cellStyle name="Millares 40" xfId="1269"/>
    <cellStyle name="Millares 40 2" xfId="1270"/>
    <cellStyle name="Millares 41" xfId="1271"/>
    <cellStyle name="Millares 41 2" xfId="1272"/>
    <cellStyle name="Millares 42" xfId="1273"/>
    <cellStyle name="Millares 42 2" xfId="1274"/>
    <cellStyle name="Millares 43" xfId="1275"/>
    <cellStyle name="Millares 44" xfId="1276"/>
    <cellStyle name="Millares 45" xfId="1277"/>
    <cellStyle name="Millares 46" xfId="1278"/>
    <cellStyle name="Millares 47" xfId="1279"/>
    <cellStyle name="Millares 48" xfId="1280"/>
    <cellStyle name="Millares 49" xfId="1281"/>
    <cellStyle name="Millares 5" xfId="1282"/>
    <cellStyle name="Millares 5 2" xfId="1283"/>
    <cellStyle name="Millares 5 2 2" xfId="1284"/>
    <cellStyle name="Millares 5 2 2 2" xfId="1285"/>
    <cellStyle name="Millares 5 2 3" xfId="1286"/>
    <cellStyle name="Millares 5 2 3 2" xfId="1287"/>
    <cellStyle name="Millares 5 2 4" xfId="1288"/>
    <cellStyle name="Millares 5 2 4 2" xfId="1289"/>
    <cellStyle name="Millares 5 2 5" xfId="1290"/>
    <cellStyle name="Millares 5 2 6" xfId="1291"/>
    <cellStyle name="Millares 5 3" xfId="1292"/>
    <cellStyle name="Millares 5 3 2" xfId="1293"/>
    <cellStyle name="Millares 5 3 2 2" xfId="1294"/>
    <cellStyle name="Millares 5 3 3" xfId="1295"/>
    <cellStyle name="Millares 5 3 3 2" xfId="1296"/>
    <cellStyle name="Millares 5 3 4" xfId="1297"/>
    <cellStyle name="Millares 5 3 5" xfId="1298"/>
    <cellStyle name="Millares 5 4" xfId="1299"/>
    <cellStyle name="Millares 5 4 2" xfId="1300"/>
    <cellStyle name="Millares 5 4 3" xfId="1301"/>
    <cellStyle name="Millares 5 4 4" xfId="1302"/>
    <cellStyle name="Millares 5 5" xfId="1303"/>
    <cellStyle name="Millares 5 5 2" xfId="1304"/>
    <cellStyle name="Millares 5 6" xfId="1305"/>
    <cellStyle name="Millares 5 6 2" xfId="1306"/>
    <cellStyle name="Millares 5 7" xfId="1307"/>
    <cellStyle name="Millares 5 8" xfId="1308"/>
    <cellStyle name="Millares 50" xfId="1309"/>
    <cellStyle name="Millares 51" xfId="1310"/>
    <cellStyle name="Millares 52" xfId="1311"/>
    <cellStyle name="Millares 53" xfId="1312"/>
    <cellStyle name="Millares 54" xfId="1313"/>
    <cellStyle name="Millares 55" xfId="1314"/>
    <cellStyle name="Millares 56" xfId="1315"/>
    <cellStyle name="Millares 57" xfId="1316"/>
    <cellStyle name="Millares 58" xfId="1317"/>
    <cellStyle name="Millares 59" xfId="1318"/>
    <cellStyle name="Millares 6" xfId="1319"/>
    <cellStyle name="Millares 6 2" xfId="1320"/>
    <cellStyle name="Millares 6 2 2" xfId="1321"/>
    <cellStyle name="Millares 6 2 2 2" xfId="1322"/>
    <cellStyle name="Millares 6 2 3" xfId="1323"/>
    <cellStyle name="Millares 6 2 4" xfId="1324"/>
    <cellStyle name="Millares 6 3" xfId="1325"/>
    <cellStyle name="Millares 6 4" xfId="1326"/>
    <cellStyle name="Millares 6 4 2" xfId="1327"/>
    <cellStyle name="Millares 6 4 3" xfId="1328"/>
    <cellStyle name="Millares 6 5" xfId="1329"/>
    <cellStyle name="Millares 6 6" xfId="1330"/>
    <cellStyle name="Millares 60" xfId="1331"/>
    <cellStyle name="Millares 61" xfId="1332"/>
    <cellStyle name="Millares 62" xfId="1333"/>
    <cellStyle name="Millares 63" xfId="1334"/>
    <cellStyle name="Millares 7" xfId="1335"/>
    <cellStyle name="Millares 7 2" xfId="1336"/>
    <cellStyle name="Millares 7 2 2" xfId="1337"/>
    <cellStyle name="Millares 7 2 2 2" xfId="1338"/>
    <cellStyle name="Millares 7 2 3" xfId="1339"/>
    <cellStyle name="Millares 7 2 3 2" xfId="1340"/>
    <cellStyle name="Millares 7 2 4" xfId="1341"/>
    <cellStyle name="Millares 7 2 4 2" xfId="1342"/>
    <cellStyle name="Millares 7 2 5" xfId="1343"/>
    <cellStyle name="Millares 7 2 6" xfId="1344"/>
    <cellStyle name="Millares 7 3" xfId="1345"/>
    <cellStyle name="Millares 7 3 2" xfId="1346"/>
    <cellStyle name="Millares 7 3 2 2" xfId="1347"/>
    <cellStyle name="Millares 7 3 3" xfId="1348"/>
    <cellStyle name="Millares 7 3 4" xfId="1349"/>
    <cellStyle name="Millares 7 4" xfId="1350"/>
    <cellStyle name="Millares 7 4 2" xfId="1351"/>
    <cellStyle name="Millares 7 4 2 2" xfId="1352"/>
    <cellStyle name="Millares 7 4 3" xfId="1353"/>
    <cellStyle name="Millares 7 5" xfId="1354"/>
    <cellStyle name="Millares 7 6" xfId="1355"/>
    <cellStyle name="Millares 8" xfId="1356"/>
    <cellStyle name="Millares 8 2" xfId="1357"/>
    <cellStyle name="Millares 8 2 2" xfId="1358"/>
    <cellStyle name="Millares 8 2 3" xfId="1359"/>
    <cellStyle name="Millares 8 3" xfId="1360"/>
    <cellStyle name="Millares 8 4" xfId="1361"/>
    <cellStyle name="Millares 8 5" xfId="1362"/>
    <cellStyle name="Millares 9" xfId="1363"/>
    <cellStyle name="Millares 9 2" xfId="1364"/>
    <cellStyle name="Millares 9 3" xfId="1365"/>
    <cellStyle name="Millares 9 4" xfId="1366"/>
    <cellStyle name="Millares [0] 2" xfId="1367"/>
    <cellStyle name="Millares [0] 2 2" xfId="1368"/>
    <cellStyle name="Millares [0] 2 2 2" xfId="1369"/>
    <cellStyle name="Millares [0] 2 2 3" xfId="1370"/>
    <cellStyle name="Millares [0] 2 3" xfId="1371"/>
    <cellStyle name="Millares [0] 2 4" xfId="1372"/>
    <cellStyle name="Millares [0] 2 5" xfId="1373"/>
    <cellStyle name="Millares [0] 3" xfId="1374"/>
    <cellStyle name="Millares [0] 3 2" xfId="1375"/>
    <cellStyle name="Millares [0] 4" xfId="1376"/>
    <cellStyle name="Millares [0] 5" xfId="1377"/>
    <cellStyle name="Moneda 2" xfId="1378"/>
    <cellStyle name="Moneda 2 2" xfId="1379"/>
    <cellStyle name="Moneda 2 3" xfId="1380"/>
    <cellStyle name="Moneda 2 4" xfId="1381"/>
    <cellStyle name="Moneda 2 5" xfId="1382"/>
    <cellStyle name="Moneda 3" xfId="1383"/>
    <cellStyle name="Moneda 4" xfId="1384"/>
    <cellStyle name="Neutral 2" xfId="1385"/>
    <cellStyle name="Neutral 2 2" xfId="1386"/>
    <cellStyle name="Neutral 2 2 2" xfId="1387"/>
    <cellStyle name="Neutral 3" xfId="1388"/>
    <cellStyle name="Neutral 4" xfId="1389"/>
    <cellStyle name="Neutral 5" xfId="1390"/>
    <cellStyle name="No-definido" xfId="1391"/>
    <cellStyle name="No-definido 2" xfId="1392"/>
    <cellStyle name="No-definido 3" xfId="1393"/>
    <cellStyle name="Normal - Style1 4" xfId="1394"/>
    <cellStyle name="Normal 10" xfId="1395"/>
    <cellStyle name="Normal 10 10 2" xfId="1396"/>
    <cellStyle name="Normal 10 2" xfId="1397"/>
    <cellStyle name="Normal 10 3" xfId="1398"/>
    <cellStyle name="Normal 10 3 2" xfId="1399"/>
    <cellStyle name="Normal 11" xfId="1400"/>
    <cellStyle name="Normal 11 2" xfId="1401"/>
    <cellStyle name="Normal 11 2 2" xfId="1402"/>
    <cellStyle name="Normal 11 3" xfId="1403"/>
    <cellStyle name="Normal 11 3 2" xfId="1404"/>
    <cellStyle name="Normal 11 4" xfId="1405"/>
    <cellStyle name="Normal 11 5" xfId="1406"/>
    <cellStyle name="Normal 12" xfId="1407"/>
    <cellStyle name="Normal 12 2" xfId="1408"/>
    <cellStyle name="Normal 12 2 2" xfId="1409"/>
    <cellStyle name="Normal 12 2 2 2" xfId="1410"/>
    <cellStyle name="Normal 12 2 3" xfId="1411"/>
    <cellStyle name="Normal 12 3" xfId="1412"/>
    <cellStyle name="Normal 12 3 2" xfId="1413"/>
    <cellStyle name="Normal 12 3 3" xfId="1414"/>
    <cellStyle name="Normal 12 4" xfId="1415"/>
    <cellStyle name="Normal 12 4 2" xfId="1416"/>
    <cellStyle name="Normal 12 5" xfId="1417"/>
    <cellStyle name="Normal 13" xfId="1418"/>
    <cellStyle name="Normal 13 2" xfId="1419"/>
    <cellStyle name="Normal 13 2 2" xfId="1420"/>
    <cellStyle name="Normal 13 2 3" xfId="1421"/>
    <cellStyle name="Normal 13 3" xfId="1422"/>
    <cellStyle name="Normal 13 3 2" xfId="1423"/>
    <cellStyle name="Normal 13 4" xfId="1424"/>
    <cellStyle name="Normal 13 5" xfId="1425"/>
    <cellStyle name="Normal 14" xfId="1426"/>
    <cellStyle name="Normal 14 2" xfId="1427"/>
    <cellStyle name="Normal 14 2 2" xfId="1428"/>
    <cellStyle name="Normal 14 2 3" xfId="1429"/>
    <cellStyle name="Normal 14 3" xfId="1430"/>
    <cellStyle name="Normal 14 3 2" xfId="1431"/>
    <cellStyle name="Normal 14 4" xfId="1432"/>
    <cellStyle name="Normal 14 5" xfId="1433"/>
    <cellStyle name="Normal 15" xfId="1434"/>
    <cellStyle name="Normal 15 2" xfId="1435"/>
    <cellStyle name="Normal 15 2 2" xfId="1436"/>
    <cellStyle name="Normal 15 2 3" xfId="1437"/>
    <cellStyle name="Normal 15 3" xfId="1438"/>
    <cellStyle name="Normal 15 3 2" xfId="1439"/>
    <cellStyle name="Normal 15 4" xfId="1440"/>
    <cellStyle name="Normal 15 5" xfId="1441"/>
    <cellStyle name="Normal 16" xfId="1442"/>
    <cellStyle name="Normal 16 2" xfId="1443"/>
    <cellStyle name="Normal 16 2 2" xfId="1444"/>
    <cellStyle name="Normal 16 2 3" xfId="1445"/>
    <cellStyle name="Normal 16 3" xfId="1446"/>
    <cellStyle name="Normal 16 3 2" xfId="1447"/>
    <cellStyle name="Normal 16 3 3" xfId="1448"/>
    <cellStyle name="Normal 16 4" xfId="1449"/>
    <cellStyle name="Normal 16 5" xfId="1450"/>
    <cellStyle name="Normal 17" xfId="1451"/>
    <cellStyle name="Normal 17 2" xfId="1452"/>
    <cellStyle name="Normal 17 2 2" xfId="1453"/>
    <cellStyle name="Normal 17 2 3" xfId="1454"/>
    <cellStyle name="Normal 17 3" xfId="1455"/>
    <cellStyle name="Normal 17 3 2" xfId="1456"/>
    <cellStyle name="Normal 17 4" xfId="1457"/>
    <cellStyle name="Normal 18" xfId="1458"/>
    <cellStyle name="Normal 18 2" xfId="1459"/>
    <cellStyle name="Normal 18 2 2" xfId="1460"/>
    <cellStyle name="Normal 18 2 3" xfId="1461"/>
    <cellStyle name="Normal 18 3" xfId="1462"/>
    <cellStyle name="Normal 18 4" xfId="1463"/>
    <cellStyle name="Normal 19" xfId="1464"/>
    <cellStyle name="Normal 19 2" xfId="1465"/>
    <cellStyle name="Normal 19 2 2" xfId="1466"/>
    <cellStyle name="Normal 19 3" xfId="1467"/>
    <cellStyle name="Normal 2" xfId="1468"/>
    <cellStyle name="Normal 2 10" xfId="1469"/>
    <cellStyle name="Normal 2 10 2" xfId="1470"/>
    <cellStyle name="Normal 2 10 2 2" xfId="1471"/>
    <cellStyle name="Normal 2 10 2 2 2" xfId="1472"/>
    <cellStyle name="Normal 2 10 2 2 2 2" xfId="1473"/>
    <cellStyle name="Normal 2 10 2 2 3" xfId="1474"/>
    <cellStyle name="Normal 2 10 2 2 4" xfId="1475"/>
    <cellStyle name="Normal 2 10 2 2 4 2" xfId="1476"/>
    <cellStyle name="Normal 2 11" xfId="1477"/>
    <cellStyle name="Normal 2 11 2" xfId="1478"/>
    <cellStyle name="Normal 2 11 2 2" xfId="1479"/>
    <cellStyle name="Normal 2 11 2 2 2" xfId="1480"/>
    <cellStyle name="Normal 2 11 2 3" xfId="1481"/>
    <cellStyle name="Normal 2 11 2 4" xfId="1482"/>
    <cellStyle name="Normal 2 12" xfId="1483"/>
    <cellStyle name="Normal 2 13" xfId="1484"/>
    <cellStyle name="Normal 2 2" xfId="1485"/>
    <cellStyle name="Normal 2 2 2" xfId="1486"/>
    <cellStyle name="Normal 2 2 2 13 3" xfId="1487"/>
    <cellStyle name="Normal 2 2 2 2" xfId="1488"/>
    <cellStyle name="Normal 2 2 2 2 2" xfId="1489"/>
    <cellStyle name="Normal 2 2 2 3" xfId="1490"/>
    <cellStyle name="Normal 2 2 2 4" xfId="1491"/>
    <cellStyle name="Normal 2 2 3" xfId="1492"/>
    <cellStyle name="Normal 2 2 3 2" xfId="1493"/>
    <cellStyle name="Normal 2 2 3 3" xfId="1494"/>
    <cellStyle name="Normal 2 2 4" xfId="1495"/>
    <cellStyle name="Normal 2 2 4 2" xfId="1496"/>
    <cellStyle name="Normal 2 2 5" xfId="1497"/>
    <cellStyle name="Normal 2 2 6" xfId="1498"/>
    <cellStyle name="Normal 2 2 7" xfId="1499"/>
    <cellStyle name="Normal 2 2_Hoja1" xfId="1500"/>
    <cellStyle name="Normal 2 3" xfId="1501"/>
    <cellStyle name="Normal 2 3 2" xfId="1502"/>
    <cellStyle name="Normal 2 3 2 2" xfId="1503"/>
    <cellStyle name="Normal 2 3 2 3" xfId="1504"/>
    <cellStyle name="Normal 2 3 2 4" xfId="1505"/>
    <cellStyle name="Normal 2 3 3" xfId="1506"/>
    <cellStyle name="Normal 2 3 3 2" xfId="1507"/>
    <cellStyle name="Normal 2 3 4" xfId="1508"/>
    <cellStyle name="Normal 2 3 4 2" xfId="1509"/>
    <cellStyle name="Normal 2 3 5" xfId="1510"/>
    <cellStyle name="Normal 2 3 6" xfId="1511"/>
    <cellStyle name="Normal 2 3 7" xfId="1512"/>
    <cellStyle name="Normal 2 3 8" xfId="1513"/>
    <cellStyle name="Normal 2 4" xfId="1514"/>
    <cellStyle name="Normal 2 4 2" xfId="1515"/>
    <cellStyle name="Normal 2 4 2 2" xfId="1516"/>
    <cellStyle name="Normal 2 4 3" xfId="1517"/>
    <cellStyle name="Normal 2 4 3 2" xfId="1518"/>
    <cellStyle name="Normal 2 4 4" xfId="1519"/>
    <cellStyle name="Normal 2 4 5" xfId="1520"/>
    <cellStyle name="Normal 2 4 5 2" xfId="1521"/>
    <cellStyle name="Normal 2 4 5 3" xfId="1522"/>
    <cellStyle name="Normal 2 5" xfId="1523"/>
    <cellStyle name="Normal 2 5 2" xfId="1524"/>
    <cellStyle name="Normal 2 5 2 2" xfId="1525"/>
    <cellStyle name="Normal 2 5 3" xfId="1526"/>
    <cellStyle name="Normal 2 5 4" xfId="1527"/>
    <cellStyle name="Normal 2 6" xfId="1528"/>
    <cellStyle name="Normal 2 6 2" xfId="1529"/>
    <cellStyle name="Normal 2 6 2 2" xfId="1530"/>
    <cellStyle name="Normal 2 6 3" xfId="1531"/>
    <cellStyle name="Normal 2 6 4" xfId="1532"/>
    <cellStyle name="Normal 2 6 5" xfId="1533"/>
    <cellStyle name="Normal 2 7" xfId="1534"/>
    <cellStyle name="Normal 2 7 2" xfId="1535"/>
    <cellStyle name="Normal 2 7 3" xfId="1536"/>
    <cellStyle name="Normal 2 7 4" xfId="1537"/>
    <cellStyle name="Normal 2 8" xfId="1538"/>
    <cellStyle name="Normal 2 9" xfId="1539"/>
    <cellStyle name="Normal 20" xfId="1540"/>
    <cellStyle name="Normal 20 2" xfId="1541"/>
    <cellStyle name="Normal 20 3" xfId="1542"/>
    <cellStyle name="Normal 20 4" xfId="1543"/>
    <cellStyle name="Normal 21" xfId="1544"/>
    <cellStyle name="Normal 21 2" xfId="1545"/>
    <cellStyle name="Normal 21 3" xfId="1546"/>
    <cellStyle name="Normal 22" xfId="1547"/>
    <cellStyle name="Normal 22 2" xfId="1548"/>
    <cellStyle name="Normal 22 3" xfId="1549"/>
    <cellStyle name="Normal 23" xfId="1550"/>
    <cellStyle name="Normal 23 2" xfId="1551"/>
    <cellStyle name="Normal 24" xfId="1552"/>
    <cellStyle name="Normal 24 2" xfId="1553"/>
    <cellStyle name="Normal 25" xfId="1554"/>
    <cellStyle name="Normal 25 2" xfId="1555"/>
    <cellStyle name="Normal 26" xfId="1556"/>
    <cellStyle name="Normal 26 2" xfId="0"/>
    <cellStyle name="Normal 27" xfId="0"/>
    <cellStyle name="Normal 28" xfId="0"/>
    <cellStyle name="Normal 28 2" xfId="0"/>
    <cellStyle name="Normal 29" xfId="0"/>
    <cellStyle name="Normal 2_Hoja1" xfId="0"/>
    <cellStyle name="Normal 3" xfId="0"/>
    <cellStyle name="Normal 3 10" xfId="0"/>
    <cellStyle name="Normal 3 10 2" xfId="0"/>
    <cellStyle name="Normal 3 11" xfId="0"/>
    <cellStyle name="Normal 3 12" xfId="0"/>
    <cellStyle name="Normal 3 19" xfId="0"/>
    <cellStyle name="Normal 3 2" xfId="0"/>
    <cellStyle name="Normal 3 2 2" xfId="0"/>
    <cellStyle name="Normal 3 2 2 2" xfId="0"/>
    <cellStyle name="Normal 3 2 2 2 2" xfId="0"/>
    <cellStyle name="Normal 3 2 2 2 2 2" xfId="0"/>
    <cellStyle name="Normal 3 2 2 2 2 2 2" xfId="0"/>
    <cellStyle name="Normal 3 2 2 2 3" xfId="0"/>
    <cellStyle name="Normal 3 2 2 3" xfId="0"/>
    <cellStyle name="Normal 3 2 2 3 2" xfId="0"/>
    <cellStyle name="Normal 3 2 2 3 3" xfId="0"/>
    <cellStyle name="Normal 3 2 2 4" xfId="0"/>
    <cellStyle name="Normal 3 2 2 5" xfId="0"/>
    <cellStyle name="Normal 3 2 3" xfId="0"/>
    <cellStyle name="Normal 3 2 3 2" xfId="0"/>
    <cellStyle name="Normal 3 2 3 2 2" xfId="0"/>
    <cellStyle name="Normal 3 2 3 3" xfId="0"/>
    <cellStyle name="Normal 3 2 3 4" xfId="0"/>
    <cellStyle name="Normal 3 2 4" xfId="0"/>
    <cellStyle name="Normal 3 2 4 2" xfId="0"/>
    <cellStyle name="Normal 3 2 5" xfId="0"/>
    <cellStyle name="Normal 3 2 5 2" xfId="0"/>
    <cellStyle name="Normal 3 2 5 3" xfId="0"/>
    <cellStyle name="Normal 3 2 6" xfId="0"/>
    <cellStyle name="Normal 3 2 6 2" xfId="0"/>
    <cellStyle name="Normal 3 2 7" xfId="0"/>
    <cellStyle name="Normal 3 20" xfId="0"/>
    <cellStyle name="Normal 3 3" xfId="0"/>
    <cellStyle name="Normal 3 3 2" xfId="0"/>
    <cellStyle name="Normal 3 3 2 2" xfId="0"/>
    <cellStyle name="Normal 3 3 2 2 2" xfId="0"/>
    <cellStyle name="Normal 3 3 2 2 3" xfId="0"/>
    <cellStyle name="Normal 3 3 2 3" xfId="0"/>
    <cellStyle name="Normal 3 3 2 4" xfId="0"/>
    <cellStyle name="Normal 3 3 3" xfId="0"/>
    <cellStyle name="Normal 3 3 3 2" xfId="0"/>
    <cellStyle name="Normal 3 3 3 3" xfId="0"/>
    <cellStyle name="Normal 3 3 4" xfId="0"/>
    <cellStyle name="Normal 3 3 4 2" xfId="0"/>
    <cellStyle name="Normal 3 3 5" xfId="0"/>
    <cellStyle name="Normal 3 3 5 2" xfId="0"/>
    <cellStyle name="Normal 3 4" xfId="0"/>
    <cellStyle name="Normal 3 4 2" xfId="0"/>
    <cellStyle name="Normal 3 4 2 2" xfId="0"/>
    <cellStyle name="Normal 3 4 2 3" xfId="0"/>
    <cellStyle name="Normal 3 4 3" xfId="0"/>
    <cellStyle name="Normal 3 5" xfId="0"/>
    <cellStyle name="Normal 3 5 2" xfId="0"/>
    <cellStyle name="Normal 3 5 2 2" xfId="0"/>
    <cellStyle name="Normal 3 5 3" xfId="0"/>
    <cellStyle name="Normal 3 6" xfId="0"/>
    <cellStyle name="Normal 3 6 2" xfId="0"/>
    <cellStyle name="Normal 3 6 3" xfId="0"/>
    <cellStyle name="Normal 3 7" xfId="0"/>
    <cellStyle name="Normal 3 7 2" xfId="0"/>
    <cellStyle name="Normal 3 7 3" xfId="0"/>
    <cellStyle name="Normal 3 8" xfId="0"/>
    <cellStyle name="Normal 3 8 2" xfId="0"/>
    <cellStyle name="Normal 3 8 3" xfId="0"/>
    <cellStyle name="Normal 3 9" xfId="0"/>
    <cellStyle name="Normal 3 9 2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3_Hoja1" xfId="0"/>
    <cellStyle name="Normal 4" xfId="0"/>
    <cellStyle name="Normal 4 2" xfId="0"/>
    <cellStyle name="Normal 4 2 2" xfId="0"/>
    <cellStyle name="Normal 4 2 2 2" xfId="0"/>
    <cellStyle name="Normal 4 2 3" xfId="0"/>
    <cellStyle name="Normal 4 2 4" xfId="0"/>
    <cellStyle name="Normal 4 2 5" xfId="0"/>
    <cellStyle name="Normal 4 3" xfId="0"/>
    <cellStyle name="Normal 4 3 2" xfId="0"/>
    <cellStyle name="Normal 4 4" xfId="0"/>
    <cellStyle name="Normal 4 4 2" xfId="0"/>
    <cellStyle name="Normal 4 4 3" xfId="0"/>
    <cellStyle name="Normal 4 5" xfId="0"/>
    <cellStyle name="Normal 4 6" xfId="0"/>
    <cellStyle name="Normal 4 6 2" xfId="0"/>
    <cellStyle name="Normal 4 7" xfId="0"/>
    <cellStyle name="Normal 4 8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 2" xfId="0"/>
    <cellStyle name="Normal 5 2 2" xfId="0"/>
    <cellStyle name="Normal 5 2 2 2" xfId="0"/>
    <cellStyle name="Normal 5 2 2 2 2" xfId="0"/>
    <cellStyle name="Normal 5 2 2 3" xfId="0"/>
    <cellStyle name="Normal 5 2 3" xfId="0"/>
    <cellStyle name="Normal 5 2 3 2" xfId="0"/>
    <cellStyle name="Normal 5 2 4" xfId="0"/>
    <cellStyle name="Normal 5 2 5" xfId="0"/>
    <cellStyle name="Normal 5 2 6" xfId="0"/>
    <cellStyle name="Normal 5 3" xfId="0"/>
    <cellStyle name="Normal 5 3 2" xfId="0"/>
    <cellStyle name="Normal 5 3 2 2" xfId="0"/>
    <cellStyle name="Normal 5 3 3" xfId="0"/>
    <cellStyle name="Normal 5 3 4" xfId="0"/>
    <cellStyle name="Normal 5 4" xfId="0"/>
    <cellStyle name="Normal 5 4 2" xfId="0"/>
    <cellStyle name="Normal 5 4 3" xfId="0"/>
    <cellStyle name="Normal 5 5" xfId="0"/>
    <cellStyle name="Normal 5 5 2" xfId="0"/>
    <cellStyle name="Normal 5 5 3" xfId="0"/>
    <cellStyle name="Normal 5 6" xfId="0"/>
    <cellStyle name="Normal 5 6 2" xfId="0"/>
    <cellStyle name="Normal 5 7" xfId="0"/>
    <cellStyle name="Normal 5 8" xfId="0"/>
    <cellStyle name="Normal 5 9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 2" xfId="0"/>
    <cellStyle name="Normal 6 2 2" xfId="0"/>
    <cellStyle name="Normal 6 2 2 2" xfId="0"/>
    <cellStyle name="Normal 6 2 2 2 2" xfId="0"/>
    <cellStyle name="Normal 6 2 2 3" xfId="0"/>
    <cellStyle name="Normal 6 2 3" xfId="0"/>
    <cellStyle name="Normal 6 2 3 2" xfId="0"/>
    <cellStyle name="Normal 6 2 4" xfId="0"/>
    <cellStyle name="Normal 6 2 5" xfId="0"/>
    <cellStyle name="Normal 6 2 6" xfId="0"/>
    <cellStyle name="Normal 6 3" xfId="0"/>
    <cellStyle name="Normal 6 3 2" xfId="0"/>
    <cellStyle name="Normal 6 3 2 2" xfId="0"/>
    <cellStyle name="Normal 6 3 3" xfId="0"/>
    <cellStyle name="Normal 6 3 4" xfId="0"/>
    <cellStyle name="Normal 6 4" xfId="0"/>
    <cellStyle name="Normal 6 4 2" xfId="0"/>
    <cellStyle name="Normal 6 5" xfId="0"/>
    <cellStyle name="Normal 6 5 2" xfId="0"/>
    <cellStyle name="Normal 6 6" xfId="0"/>
    <cellStyle name="Normal 6 7" xfId="0"/>
    <cellStyle name="Normal 6 8" xfId="0"/>
    <cellStyle name="Normal 6 9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7" xfId="0"/>
    <cellStyle name="Normal 7 2" xfId="0"/>
    <cellStyle name="Normal 7 2 2" xfId="0"/>
    <cellStyle name="Normal 7 2 2 2" xfId="0"/>
    <cellStyle name="Normal 7 2 3" xfId="0"/>
    <cellStyle name="Normal 7 2 4" xfId="0"/>
    <cellStyle name="Normal 7 3" xfId="0"/>
    <cellStyle name="Normal 7 3 2" xfId="0"/>
    <cellStyle name="Normal 7 4" xfId="0"/>
    <cellStyle name="Normal 7 4 2" xfId="0"/>
    <cellStyle name="Normal 7 4 3" xfId="0"/>
    <cellStyle name="Normal 7 5" xfId="0"/>
    <cellStyle name="Normal 7 5 2" xfId="0"/>
    <cellStyle name="Normal 7 6" xfId="0"/>
    <cellStyle name="Normal 74" xfId="0"/>
    <cellStyle name="Normal 74 2" xfId="0"/>
    <cellStyle name="Normal 74 3" xfId="0"/>
    <cellStyle name="Normal 75" xfId="0"/>
    <cellStyle name="Normal 75 2" xfId="0"/>
    <cellStyle name="Normal 75 3" xfId="0"/>
    <cellStyle name="Normal 8" xfId="0"/>
    <cellStyle name="Normal 8 14" xfId="0"/>
    <cellStyle name="Normal 8 2" xfId="0"/>
    <cellStyle name="Normal 8 2 2" xfId="0"/>
    <cellStyle name="Normal 8 2 3" xfId="0"/>
    <cellStyle name="Normal 8 3" xfId="0"/>
    <cellStyle name="Normal 8 3 2" xfId="0"/>
    <cellStyle name="Normal 8 4" xfId="0"/>
    <cellStyle name="Normal 8 5" xfId="0"/>
    <cellStyle name="Normal 8 6" xfId="0"/>
    <cellStyle name="Normal 8 7" xfId="0"/>
    <cellStyle name="Normal 9" xfId="0"/>
    <cellStyle name="Normal 9 2" xfId="0"/>
    <cellStyle name="Normal 9 2 2" xfId="0"/>
    <cellStyle name="Normal 9 3" xfId="0"/>
    <cellStyle name="Normal 9 3 2" xfId="0"/>
    <cellStyle name="Normal 9 4" xfId="0"/>
    <cellStyle name="Nota" xfId="0"/>
    <cellStyle name="Nota 2" xfId="0"/>
    <cellStyle name="Notas 2" xfId="0"/>
    <cellStyle name="Notas 2 2" xfId="0"/>
    <cellStyle name="Notas 2 2 2" xfId="0"/>
    <cellStyle name="Notas 2 2 2 2" xfId="0"/>
    <cellStyle name="Notas 2 2 2 2 2" xfId="0"/>
    <cellStyle name="Notas 2 2 2 2 2 2" xfId="0"/>
    <cellStyle name="Notas 2 2 2 2 2 2 2" xfId="0"/>
    <cellStyle name="Notas 2 2 2 2 2 3" xfId="0"/>
    <cellStyle name="Notas 2 2 2 2 3" xfId="0"/>
    <cellStyle name="Notas 2 2 2 2 3 2" xfId="0"/>
    <cellStyle name="Notas 2 2 2 2 4" xfId="0"/>
    <cellStyle name="Notas 2 2 2 3" xfId="0"/>
    <cellStyle name="Notas 2 2 2 3 2" xfId="0"/>
    <cellStyle name="Notas 2 2 2 3 2 2" xfId="0"/>
    <cellStyle name="Notas 2 2 2 3 3" xfId="0"/>
    <cellStyle name="Notas 2 2 2 4" xfId="0"/>
    <cellStyle name="Notas 2 2 2 4 2" xfId="0"/>
    <cellStyle name="Notas 2 2 2 5" xfId="0"/>
    <cellStyle name="Notas 2 2 3" xfId="0"/>
    <cellStyle name="Notas 2 2 3 2" xfId="0"/>
    <cellStyle name="Notas 2 2 3 2 2" xfId="0"/>
    <cellStyle name="Notas 2 2 3 2 2 2" xfId="0"/>
    <cellStyle name="Notas 2 2 3 2 3" xfId="0"/>
    <cellStyle name="Notas 2 2 3 3" xfId="0"/>
    <cellStyle name="Notas 2 2 3 3 2" xfId="0"/>
    <cellStyle name="Notas 2 2 3 4" xfId="0"/>
    <cellStyle name="Notas 2 2 4" xfId="0"/>
    <cellStyle name="Notas 2 2 4 2" xfId="0"/>
    <cellStyle name="Notas 2 2 4 2 2" xfId="0"/>
    <cellStyle name="Notas 2 2 4 3" xfId="0"/>
    <cellStyle name="Notas 2 2 5" xfId="0"/>
    <cellStyle name="Notas 2 2 5 2" xfId="0"/>
    <cellStyle name="Notas 2 2 5 2 2" xfId="0"/>
    <cellStyle name="Notas 2 2 5 3" xfId="0"/>
    <cellStyle name="Notas 2 2 6" xfId="0"/>
    <cellStyle name="Notas 2 2 6 2" xfId="0"/>
    <cellStyle name="Notas 2 2 7" xfId="0"/>
    <cellStyle name="Notas 2 3" xfId="0"/>
    <cellStyle name="Notas 2 3 2" xfId="0"/>
    <cellStyle name="Notas 2 3 2 2" xfId="0"/>
    <cellStyle name="Notas 2 3 2 2 2" xfId="0"/>
    <cellStyle name="Notas 2 3 2 2 2 2" xfId="0"/>
    <cellStyle name="Notas 2 3 2 2 3" xfId="0"/>
    <cellStyle name="Notas 2 3 2 3" xfId="0"/>
    <cellStyle name="Notas 2 3 2 3 2" xfId="0"/>
    <cellStyle name="Notas 2 3 2 4" xfId="0"/>
    <cellStyle name="Notas 2 3 3" xfId="0"/>
    <cellStyle name="Notas 2 3 3 2" xfId="0"/>
    <cellStyle name="Notas 2 3 3 2 2" xfId="0"/>
    <cellStyle name="Notas 2 3 3 3" xfId="0"/>
    <cellStyle name="Notas 2 3 4" xfId="0"/>
    <cellStyle name="Notas 2 3 4 2" xfId="0"/>
    <cellStyle name="Notas 2 3 5" xfId="0"/>
    <cellStyle name="Notas 2 4" xfId="0"/>
    <cellStyle name="Notas 2 4 2" xfId="0"/>
    <cellStyle name="Notas 2 4 2 2" xfId="0"/>
    <cellStyle name="Notas 2 4 2 2 2" xfId="0"/>
    <cellStyle name="Notas 2 4 2 3" xfId="0"/>
    <cellStyle name="Notas 2 4 3" xfId="0"/>
    <cellStyle name="Notas 2 4 3 2" xfId="0"/>
    <cellStyle name="Notas 2 4 4" xfId="0"/>
    <cellStyle name="Notas 2 5" xfId="0"/>
    <cellStyle name="Notas 2 5 2" xfId="0"/>
    <cellStyle name="Notas 2 5 2 2" xfId="0"/>
    <cellStyle name="Notas 2 5 3" xfId="0"/>
    <cellStyle name="Notas 2 6" xfId="0"/>
    <cellStyle name="Notas 2 6 2" xfId="0"/>
    <cellStyle name="Notas 2 7" xfId="0"/>
    <cellStyle name="Notas 2 7 2" xfId="0"/>
    <cellStyle name="Notas 2 8" xfId="0"/>
    <cellStyle name="Notas 2 9" xfId="0"/>
    <cellStyle name="Notas 3" xfId="0"/>
    <cellStyle name="Notas 3 2" xfId="0"/>
    <cellStyle name="Notas 3 2 2" xfId="0"/>
    <cellStyle name="Notas 3 2 2 2" xfId="0"/>
    <cellStyle name="Notas 3 2 2 2 2" xfId="0"/>
    <cellStyle name="Notas 3 2 2 2 2 2" xfId="0"/>
    <cellStyle name="Notas 3 2 2 2 3" xfId="0"/>
    <cellStyle name="Notas 3 2 2 3" xfId="0"/>
    <cellStyle name="Notas 3 2 2 3 2" xfId="0"/>
    <cellStyle name="Notas 3 2 2 4" xfId="0"/>
    <cellStyle name="Notas 3 2 3" xfId="0"/>
    <cellStyle name="Notas 3 2 3 2" xfId="0"/>
    <cellStyle name="Notas 3 2 3 2 2" xfId="0"/>
    <cellStyle name="Notas 3 2 3 3" xfId="0"/>
    <cellStyle name="Notas 3 2 4" xfId="0"/>
    <cellStyle name="Notas 3 2 4 2" xfId="0"/>
    <cellStyle name="Notas 3 2 5" xfId="0"/>
    <cellStyle name="Notas 3 3" xfId="0"/>
    <cellStyle name="Notas 3 3 2" xfId="0"/>
    <cellStyle name="Notas 3 3 2 2" xfId="0"/>
    <cellStyle name="Notas 3 3 2 2 2" xfId="0"/>
    <cellStyle name="Notas 3 3 2 3" xfId="0"/>
    <cellStyle name="Notas 3 3 3" xfId="0"/>
    <cellStyle name="Notas 3 3 3 2" xfId="0"/>
    <cellStyle name="Notas 3 3 4" xfId="0"/>
    <cellStyle name="Notas 3 4" xfId="0"/>
    <cellStyle name="Notas 3 4 2" xfId="0"/>
    <cellStyle name="Notas 3 4 2 2" xfId="0"/>
    <cellStyle name="Notas 3 4 3" xfId="0"/>
    <cellStyle name="Notas 3 5" xfId="0"/>
    <cellStyle name="Notas 3 5 2" xfId="0"/>
    <cellStyle name="Notas 3 5 2 2" xfId="0"/>
    <cellStyle name="Notas 3 5 3" xfId="0"/>
    <cellStyle name="Notas 3 6" xfId="0"/>
    <cellStyle name="Notas 3 6 2" xfId="0"/>
    <cellStyle name="Notas 3 7" xfId="0"/>
    <cellStyle name="Notas 3 8" xfId="0"/>
    <cellStyle name="Notas 3 9" xfId="0"/>
    <cellStyle name="Notas 4" xfId="0"/>
    <cellStyle name="Notas 4 2" xfId="0"/>
    <cellStyle name="Notas 4 2 2" xfId="0"/>
    <cellStyle name="Notas 4 2 2 2" xfId="0"/>
    <cellStyle name="Notas 4 2 2 2 2" xfId="0"/>
    <cellStyle name="Notas 4 2 2 2 2 2" xfId="0"/>
    <cellStyle name="Notas 4 2 2 2 3" xfId="0"/>
    <cellStyle name="Notas 4 2 2 3" xfId="0"/>
    <cellStyle name="Notas 4 2 2 3 2" xfId="0"/>
    <cellStyle name="Notas 4 2 2 4" xfId="0"/>
    <cellStyle name="Notas 4 2 3" xfId="0"/>
    <cellStyle name="Notas 4 2 3 2" xfId="0"/>
    <cellStyle name="Notas 4 2 3 2 2" xfId="0"/>
    <cellStyle name="Notas 4 2 3 3" xfId="0"/>
    <cellStyle name="Notas 4 2 4" xfId="0"/>
    <cellStyle name="Notas 4 2 4 2" xfId="0"/>
    <cellStyle name="Notas 4 2 5" xfId="0"/>
    <cellStyle name="Notas 4 3" xfId="0"/>
    <cellStyle name="Notas 4 3 2" xfId="0"/>
    <cellStyle name="Notas 4 3 2 2" xfId="0"/>
    <cellStyle name="Notas 4 3 2 2 2" xfId="0"/>
    <cellStyle name="Notas 4 3 2 3" xfId="0"/>
    <cellStyle name="Notas 4 3 3" xfId="0"/>
    <cellStyle name="Notas 4 3 3 2" xfId="0"/>
    <cellStyle name="Notas 4 3 4" xfId="0"/>
    <cellStyle name="Notas 4 4" xfId="0"/>
    <cellStyle name="Notas 4 4 2" xfId="0"/>
    <cellStyle name="Notas 4 4 2 2" xfId="0"/>
    <cellStyle name="Notas 4 4 3" xfId="0"/>
    <cellStyle name="Notas 4 5" xfId="0"/>
    <cellStyle name="Notas 5" xfId="0"/>
    <cellStyle name="Notas 5 2" xfId="0"/>
    <cellStyle name="Notas 5 2 2" xfId="0"/>
    <cellStyle name="Notas 5 2 2 2" xfId="0"/>
    <cellStyle name="Notas 5 2 2 2 2" xfId="0"/>
    <cellStyle name="Notas 5 2 2 3" xfId="0"/>
    <cellStyle name="Notas 5 2 3" xfId="0"/>
    <cellStyle name="Notas 5 2 3 2" xfId="0"/>
    <cellStyle name="Notas 5 2 4" xfId="0"/>
    <cellStyle name="Notas 5 3" xfId="0"/>
    <cellStyle name="Notas 5 3 2" xfId="0"/>
    <cellStyle name="Notas 5 3 2 2" xfId="0"/>
    <cellStyle name="Notas 5 3 3" xfId="0"/>
    <cellStyle name="Notas 5 4" xfId="0"/>
    <cellStyle name="Notas 5 4 2" xfId="0"/>
    <cellStyle name="Notas 5 5" xfId="0"/>
    <cellStyle name="Notas 6" xfId="0"/>
    <cellStyle name="Notas 6 2" xfId="0"/>
    <cellStyle name="Notas 7" xfId="0"/>
    <cellStyle name="Notas 7 2" xfId="0"/>
    <cellStyle name="Notas 8" xfId="0"/>
    <cellStyle name="Note 1" xfId="0"/>
    <cellStyle name="Note 2" xfId="0"/>
    <cellStyle name="Note 2 2" xfId="0"/>
    <cellStyle name="Note 3" xfId="0"/>
    <cellStyle name="optionalExposure" xfId="0"/>
    <cellStyle name="optionalExposure 2" xfId="0"/>
    <cellStyle name="optionalMaturity" xfId="0"/>
    <cellStyle name="optionalMaturity 2" xfId="0"/>
    <cellStyle name="optionalPD" xfId="0"/>
    <cellStyle name="optionalPD 2" xfId="0"/>
    <cellStyle name="optionalPercentage" xfId="0"/>
    <cellStyle name="optionalPercentage 2" xfId="0"/>
    <cellStyle name="optionalPercentageL" xfId="0"/>
    <cellStyle name="optionalPercentageS" xfId="0"/>
    <cellStyle name="optionalPercentageS 2" xfId="0"/>
    <cellStyle name="optionalSelection" xfId="0"/>
    <cellStyle name="optionalSelection 2" xfId="0"/>
    <cellStyle name="optionalText" xfId="0"/>
    <cellStyle name="optionalText 2" xfId="0"/>
    <cellStyle name="Output" xfId="0"/>
    <cellStyle name="Output 2" xfId="0"/>
    <cellStyle name="Percent 2" xfId="0"/>
    <cellStyle name="Percent 3" xfId="0"/>
    <cellStyle name="Percentual 2" xfId="0"/>
    <cellStyle name="Percentual 2 2" xfId="0"/>
    <cellStyle name="Percentual 2 3" xfId="0"/>
    <cellStyle name="Percentual 2 3 2" xfId="0"/>
    <cellStyle name="Percentual 2 3 3" xfId="0"/>
    <cellStyle name="Percentual 2 4" xfId="0"/>
    <cellStyle name="Percentual 2 5" xfId="0"/>
    <cellStyle name="Percentual 3" xfId="0"/>
    <cellStyle name="Percentual 4" xfId="0"/>
    <cellStyle name="Percentual 4 2" xfId="0"/>
    <cellStyle name="Percentual 4 2 2" xfId="0"/>
    <cellStyle name="Percentual 4 2 2 2" xfId="0"/>
    <cellStyle name="Percentual 4 2 2 2 2" xfId="0"/>
    <cellStyle name="Percentual 4 2 2 2 3" xfId="0"/>
    <cellStyle name="Percentual 4 2 2 3" xfId="0"/>
    <cellStyle name="Percentual 4 2 2 4" xfId="0"/>
    <cellStyle name="Percentual 4 2 3" xfId="0"/>
    <cellStyle name="Percentual 4 2 4" xfId="0"/>
    <cellStyle name="Percentual 4 3" xfId="0"/>
    <cellStyle name="Percentual 4 4" xfId="0"/>
    <cellStyle name="Percentual 5" xfId="0"/>
    <cellStyle name="Percentual 6" xfId="0"/>
    <cellStyle name="Percentual 7" xfId="0"/>
    <cellStyle name="Percentual 8" xfId="0"/>
    <cellStyle name="Percentual 8 2" xfId="0"/>
    <cellStyle name="Percentual 8 2 2" xfId="0"/>
    <cellStyle name="Percentual 8 2 3" xfId="0"/>
    <cellStyle name="Percentual 8 3" xfId="0"/>
    <cellStyle name="Percentual 8 3 2" xfId="0"/>
    <cellStyle name="Percentual 8 3 3" xfId="0"/>
    <cellStyle name="Percentual 8 4" xfId="0"/>
    <cellStyle name="Percentual 8 5" xfId="0"/>
    <cellStyle name="Porcentual 10" xfId="0"/>
    <cellStyle name="Porcentual 10 2" xfId="0"/>
    <cellStyle name="Porcentual 10 3" xfId="0"/>
    <cellStyle name="Porcentual 11" xfId="0"/>
    <cellStyle name="Porcentual 11 2" xfId="0"/>
    <cellStyle name="Porcentual 11 3" xfId="0"/>
    <cellStyle name="Porcentual 12" xfId="0"/>
    <cellStyle name="Porcentual 12 2" xfId="0"/>
    <cellStyle name="Porcentual 13" xfId="0"/>
    <cellStyle name="Porcentual 14" xfId="0"/>
    <cellStyle name="Porcentual 15" xfId="0"/>
    <cellStyle name="Porcentual 18" xfId="0"/>
    <cellStyle name="Porcentual 18 2" xfId="0"/>
    <cellStyle name="Porcentual 18 3" xfId="0"/>
    <cellStyle name="Porcentual 2" xfId="0"/>
    <cellStyle name="Porcentual 2 2" xfId="0"/>
    <cellStyle name="Porcentual 2 2 2" xfId="0"/>
    <cellStyle name="Porcentual 2 2 2 2" xfId="0"/>
    <cellStyle name="Porcentual 2 2 2 2 2" xfId="0"/>
    <cellStyle name="Porcentual 2 2 2 2 2 2" xfId="0"/>
    <cellStyle name="Porcentual 2 2 2 2 3" xfId="0"/>
    <cellStyle name="Porcentual 2 2 2 2 3 2" xfId="0"/>
    <cellStyle name="Porcentual 2 2 2 3" xfId="0"/>
    <cellStyle name="Porcentual 2 2 2 3 2" xfId="0"/>
    <cellStyle name="Porcentual 2 2 2 3 3" xfId="0"/>
    <cellStyle name="Porcentual 2 2 2 4" xfId="0"/>
    <cellStyle name="Porcentual 2 2 3" xfId="0"/>
    <cellStyle name="Porcentual 2 2 3 2" xfId="0"/>
    <cellStyle name="Porcentual 2 2 3 2 2" xfId="0"/>
    <cellStyle name="Porcentual 2 2 3 2 3" xfId="0"/>
    <cellStyle name="Porcentual 2 2 3 3" xfId="0"/>
    <cellStyle name="Porcentual 2 2 3 4" xfId="0"/>
    <cellStyle name="Porcentual 2 2 4" xfId="0"/>
    <cellStyle name="Porcentual 2 3" xfId="0"/>
    <cellStyle name="Porcentual 2 3 2" xfId="0"/>
    <cellStyle name="Porcentual 2 3 2 2" xfId="0"/>
    <cellStyle name="Porcentual 2 3 2 2 2" xfId="0"/>
    <cellStyle name="Porcentual 2 3 2 3" xfId="0"/>
    <cellStyle name="Porcentual 2 3 2 4" xfId="0"/>
    <cellStyle name="Porcentual 2 3 2 4 2" xfId="0"/>
    <cellStyle name="Porcentual 2 3 3" xfId="0"/>
    <cellStyle name="Porcentual 2 3 3 2" xfId="0"/>
    <cellStyle name="Porcentual 2 3 3 2 2" xfId="0"/>
    <cellStyle name="Porcentual 2 3 4" xfId="0"/>
    <cellStyle name="Porcentual 2 3 4 2" xfId="0"/>
    <cellStyle name="Porcentual 2 3 4 3" xfId="0"/>
    <cellStyle name="Porcentual 2 3 5" xfId="0"/>
    <cellStyle name="Porcentual 2 4" xfId="0"/>
    <cellStyle name="Porcentual 2 4 2" xfId="0"/>
    <cellStyle name="Porcentual 2 4 3" xfId="0"/>
    <cellStyle name="Porcentual 2 4 3 2" xfId="0"/>
    <cellStyle name="Porcentual 2 5" xfId="0"/>
    <cellStyle name="Porcentual 2 5 2" xfId="0"/>
    <cellStyle name="Porcentual 2 5 2 2" xfId="0"/>
    <cellStyle name="Porcentual 2 5 3" xfId="0"/>
    <cellStyle name="Porcentual 2 5 4" xfId="0"/>
    <cellStyle name="Porcentual 2 6" xfId="0"/>
    <cellStyle name="Porcentual 2 6 2" xfId="0"/>
    <cellStyle name="Porcentual 2 7" xfId="0"/>
    <cellStyle name="Porcentual 2 7 2" xfId="0"/>
    <cellStyle name="Porcentual 2 8" xfId="0"/>
    <cellStyle name="Porcentual 2 9" xfId="0"/>
    <cellStyle name="Porcentual 3" xfId="0"/>
    <cellStyle name="Porcentual 3 2" xfId="0"/>
    <cellStyle name="Porcentual 3 2 2" xfId="0"/>
    <cellStyle name="Porcentual 3 2 2 2" xfId="0"/>
    <cellStyle name="Porcentual 3 2 2 3" xfId="0"/>
    <cellStyle name="Porcentual 3 2 2 4" xfId="0"/>
    <cellStyle name="Porcentual 3 2 3" xfId="0"/>
    <cellStyle name="Porcentual 3 2 4" xfId="0"/>
    <cellStyle name="Porcentual 3 2 5" xfId="0"/>
    <cellStyle name="Porcentual 3 2 6" xfId="0"/>
    <cellStyle name="Porcentual 3 3" xfId="0"/>
    <cellStyle name="Porcentual 3 3 2" xfId="0"/>
    <cellStyle name="Porcentual 3 3 3" xfId="0"/>
    <cellStyle name="Porcentual 3 3 4" xfId="0"/>
    <cellStyle name="Porcentual 3 4" xfId="0"/>
    <cellStyle name="Porcentual 3 5" xfId="0"/>
    <cellStyle name="Porcentual 3 6" xfId="0"/>
    <cellStyle name="Porcentual 3 7" xfId="0"/>
    <cellStyle name="Porcentual 3 8" xfId="0"/>
    <cellStyle name="Porcentual 30" xfId="0"/>
    <cellStyle name="Porcentual 30 2" xfId="0"/>
    <cellStyle name="Porcentual 30 3" xfId="0"/>
    <cellStyle name="Porcentual 32" xfId="0"/>
    <cellStyle name="Porcentual 32 2" xfId="0"/>
    <cellStyle name="Porcentual 32 3" xfId="0"/>
    <cellStyle name="Porcentual 4" xfId="0"/>
    <cellStyle name="Porcentual 4 2" xfId="0"/>
    <cellStyle name="Porcentual 4 2 2" xfId="0"/>
    <cellStyle name="Porcentual 4 2 3" xfId="0"/>
    <cellStyle name="Porcentual 4 3" xfId="0"/>
    <cellStyle name="Porcentual 4 3 2" xfId="0"/>
    <cellStyle name="Porcentual 4 3 2 2" xfId="0"/>
    <cellStyle name="Porcentual 4 4" xfId="0"/>
    <cellStyle name="Porcentual 4 4 2" xfId="0"/>
    <cellStyle name="Porcentual 4 4 3" xfId="0"/>
    <cellStyle name="Porcentual 4 5" xfId="0"/>
    <cellStyle name="Porcentual 4 5 2" xfId="0"/>
    <cellStyle name="Porcentual 4 6" xfId="0"/>
    <cellStyle name="Porcentual 4 7" xfId="0"/>
    <cellStyle name="Porcentual 4 8" xfId="0"/>
    <cellStyle name="Porcentual 5" xfId="0"/>
    <cellStyle name="Porcentual 5 2" xfId="0"/>
    <cellStyle name="Porcentual 5 3" xfId="0"/>
    <cellStyle name="Porcentual 5 4" xfId="0"/>
    <cellStyle name="Porcentual 5 4 2" xfId="0"/>
    <cellStyle name="Porcentual 5 5" xfId="0"/>
    <cellStyle name="Porcentual 5 6" xfId="0"/>
    <cellStyle name="Porcentual 5 7" xfId="0"/>
    <cellStyle name="Porcentual 6" xfId="0"/>
    <cellStyle name="Porcentual 6 2" xfId="0"/>
    <cellStyle name="Porcentual 6 2 2" xfId="0"/>
    <cellStyle name="Porcentual 6 3" xfId="0"/>
    <cellStyle name="Porcentual 6 3 2" xfId="0"/>
    <cellStyle name="Porcentual 6 4" xfId="0"/>
    <cellStyle name="Porcentual 6 5" xfId="0"/>
    <cellStyle name="Porcentual 6 6" xfId="0"/>
    <cellStyle name="Porcentual 7" xfId="0"/>
    <cellStyle name="Porcentual 7 2" xfId="0"/>
    <cellStyle name="Porcentual 7 2 2" xfId="0"/>
    <cellStyle name="Porcentual 7 3" xfId="0"/>
    <cellStyle name="Porcentual 7 4" xfId="0"/>
    <cellStyle name="Porcentual 8" xfId="0"/>
    <cellStyle name="Porcentual 8 2" xfId="0"/>
    <cellStyle name="Porcentual 8 3" xfId="0"/>
    <cellStyle name="Porcentual 8 4" xfId="0"/>
    <cellStyle name="Porcentual 9" xfId="0"/>
    <cellStyle name="Porcentual 9 2" xfId="0"/>
    <cellStyle name="Porcentual 9 2 2" xfId="0"/>
    <cellStyle name="Porcentual 9 2 3" xfId="0"/>
    <cellStyle name="Porcentual 9 3" xfId="0"/>
    <cellStyle name="Porcentual 9 3 2" xfId="0"/>
    <cellStyle name="Porcentual 9 4" xfId="0"/>
    <cellStyle name="Porcentual 9 5" xfId="0"/>
    <cellStyle name="Resultado 1" xfId="0"/>
    <cellStyle name="Resultat" xfId="0"/>
    <cellStyle name="reviseExposure" xfId="0"/>
    <cellStyle name="Salida 2" xfId="0"/>
    <cellStyle name="Salida 2 2" xfId="0"/>
    <cellStyle name="Salida 2 2 2" xfId="0"/>
    <cellStyle name="Salida 2 3" xfId="0"/>
    <cellStyle name="Salida 2 4" xfId="0"/>
    <cellStyle name="Salida 3" xfId="0"/>
    <cellStyle name="Salida 3 2" xfId="0"/>
    <cellStyle name="Salida 3 3" xfId="0"/>
    <cellStyle name="Salida 4" xfId="0"/>
    <cellStyle name="showCheck" xfId="0"/>
    <cellStyle name="showCheck 2" xfId="0"/>
    <cellStyle name="showExposure" xfId="0"/>
    <cellStyle name="showExposure 2" xfId="0"/>
    <cellStyle name="showParameterE" xfId="0"/>
    <cellStyle name="showParameterE 2" xfId="0"/>
    <cellStyle name="showParameterS" xfId="0"/>
    <cellStyle name="showParameterS 2" xfId="0"/>
    <cellStyle name="showPD" xfId="0"/>
    <cellStyle name="showPD 2" xfId="0"/>
    <cellStyle name="showPercentage" xfId="0"/>
    <cellStyle name="showPercentage 2" xfId="0"/>
    <cellStyle name="showSelection" xfId="0"/>
    <cellStyle name="showSelection 2" xfId="0"/>
    <cellStyle name="Single Cell Column Heading 2" xfId="0"/>
    <cellStyle name="Standard_draft disclosure templates for 2011" xfId="0"/>
    <cellStyle name="sup2Date" xfId="0"/>
    <cellStyle name="sup2Date 2" xfId="0"/>
    <cellStyle name="sup2Int" xfId="0"/>
    <cellStyle name="sup2Int 2" xfId="0"/>
    <cellStyle name="sup2ParameterE" xfId="0"/>
    <cellStyle name="sup2ParameterE 2" xfId="0"/>
    <cellStyle name="sup2Percentage" xfId="0"/>
    <cellStyle name="sup2Percentage 2" xfId="0"/>
    <cellStyle name="sup2PercentageL" xfId="0"/>
    <cellStyle name="sup2PercentageL 2" xfId="0"/>
    <cellStyle name="sup2PercentageM" xfId="0"/>
    <cellStyle name="sup2PercentageM 2" xfId="0"/>
    <cellStyle name="sup2Selection" xfId="0"/>
    <cellStyle name="sup2Selection 2" xfId="0"/>
    <cellStyle name="sup2Text" xfId="0"/>
    <cellStyle name="sup2Text 2" xfId="0"/>
    <cellStyle name="sup3ParameterE" xfId="0"/>
    <cellStyle name="sup3ParameterE 2" xfId="0"/>
    <cellStyle name="sup3Percentage" xfId="0"/>
    <cellStyle name="sup3Percentage 2" xfId="0"/>
    <cellStyle name="supDate" xfId="0"/>
    <cellStyle name="supFloat" xfId="0"/>
    <cellStyle name="supFloat 2" xfId="0"/>
    <cellStyle name="supInt" xfId="0"/>
    <cellStyle name="supInt 2" xfId="0"/>
    <cellStyle name="supParameterE" xfId="0"/>
    <cellStyle name="supParameterE 2" xfId="0"/>
    <cellStyle name="supParameterS" xfId="0"/>
    <cellStyle name="supParameterS 2" xfId="0"/>
    <cellStyle name="supPD" xfId="0"/>
    <cellStyle name="supPD 2" xfId="0"/>
    <cellStyle name="supPercentage" xfId="0"/>
    <cellStyle name="supPercentage 2" xfId="0"/>
    <cellStyle name="supPercentageL" xfId="0"/>
    <cellStyle name="supPercentageL 2" xfId="0"/>
    <cellStyle name="supPercentageM" xfId="0"/>
    <cellStyle name="supPercentageM 2" xfId="0"/>
    <cellStyle name="supSelection" xfId="0"/>
    <cellStyle name="supSelection 2" xfId="0"/>
    <cellStyle name="supText" xfId="0"/>
    <cellStyle name="supText 2" xfId="0"/>
    <cellStyle name="Text d'advertiment" xfId="0"/>
    <cellStyle name="Text explicatiu" xfId="0"/>
    <cellStyle name="Text Level 2" xfId="0"/>
    <cellStyle name="Texto de advertencia 2" xfId="0"/>
    <cellStyle name="Texto de advertencia 2 2" xfId="0"/>
    <cellStyle name="Texto de advertencia 2 2 2" xfId="0"/>
    <cellStyle name="Texto de advertencia 3" xfId="0"/>
    <cellStyle name="Texto de advertencia 3 2" xfId="0"/>
    <cellStyle name="Texto explicativo 2" xfId="0"/>
    <cellStyle name="Texto explicativo 2 2" xfId="0"/>
    <cellStyle name="Texto explicativo 2 2 2" xfId="0"/>
    <cellStyle name="Texto explicativo 3" xfId="0"/>
    <cellStyle name="Texto explicativo 3 2" xfId="0"/>
    <cellStyle name="Title" xfId="0"/>
    <cellStyle name="Total 2" xfId="0"/>
    <cellStyle name="Total 2 2" xfId="0"/>
    <cellStyle name="Total 2 2 2" xfId="0"/>
    <cellStyle name="Total 2 3" xfId="0"/>
    <cellStyle name="Total 2 4" xfId="0"/>
    <cellStyle name="Total 3" xfId="0"/>
    <cellStyle name="Total 4" xfId="0"/>
    <cellStyle name="Total 5" xfId="0"/>
    <cellStyle name="Títol" xfId="0"/>
    <cellStyle name="Títol 1" xfId="0"/>
    <cellStyle name="Títol 2" xfId="0"/>
    <cellStyle name="Títol 3" xfId="0"/>
    <cellStyle name="Títol 4" xfId="0"/>
    <cellStyle name="Título 1 2" xfId="0"/>
    <cellStyle name="Título 1 2 2" xfId="0"/>
    <cellStyle name="Título 1 2 2 2" xfId="0"/>
    <cellStyle name="Título 1 3" xfId="0"/>
    <cellStyle name="Título 1 3 2" xfId="0"/>
    <cellStyle name="Título 1 4" xfId="0"/>
    <cellStyle name="Título 2 2" xfId="0"/>
    <cellStyle name="Título 2 2 2" xfId="0"/>
    <cellStyle name="Título 2 2 2 2" xfId="0"/>
    <cellStyle name="Título 2 3" xfId="0"/>
    <cellStyle name="Título 2 3 2" xfId="0"/>
    <cellStyle name="Título 2 4" xfId="0"/>
    <cellStyle name="Título 3 2" xfId="0"/>
    <cellStyle name="Título 3 2 2" xfId="0"/>
    <cellStyle name="Título 3 2 2 2" xfId="0"/>
    <cellStyle name="Título 3 3" xfId="0"/>
    <cellStyle name="Título 3 3 2" xfId="0"/>
    <cellStyle name="Título 3 4" xfId="0"/>
    <cellStyle name="Título 4" xfId="0"/>
    <cellStyle name="Título 4 2" xfId="0"/>
    <cellStyle name="Título 4 2 2" xfId="0"/>
    <cellStyle name="Título 5" xfId="0"/>
    <cellStyle name="Título 6" xfId="0"/>
    <cellStyle name="Warning Text" xfId="0"/>
    <cellStyle name="Énfasis1 2" xfId="0"/>
    <cellStyle name="Énfasis1 2 2" xfId="0"/>
    <cellStyle name="Énfasis1 2 2 2" xfId="0"/>
    <cellStyle name="Énfasis1 3" xfId="0"/>
    <cellStyle name="Énfasis1 3 2" xfId="0"/>
    <cellStyle name="Énfasis1 4" xfId="0"/>
    <cellStyle name="Énfasis2 2" xfId="0"/>
    <cellStyle name="Énfasis2 2 2" xfId="0"/>
    <cellStyle name="Énfasis2 2 2 2" xfId="0"/>
    <cellStyle name="Énfasis2 3" xfId="0"/>
    <cellStyle name="Énfasis2 3 2" xfId="0"/>
    <cellStyle name="Énfasis2 4" xfId="0"/>
    <cellStyle name="Énfasis3 2" xfId="0"/>
    <cellStyle name="Énfasis3 2 2" xfId="0"/>
    <cellStyle name="Énfasis3 2 2 2" xfId="0"/>
    <cellStyle name="Énfasis3 3" xfId="0"/>
    <cellStyle name="Énfasis3 3 2" xfId="0"/>
    <cellStyle name="Énfasis3 4" xfId="0"/>
    <cellStyle name="Énfasis4 2" xfId="0"/>
    <cellStyle name="Énfasis4 2 2" xfId="0"/>
    <cellStyle name="Énfasis4 2 2 2" xfId="0"/>
    <cellStyle name="Énfasis4 3" xfId="0"/>
    <cellStyle name="Énfasis4 3 2" xfId="0"/>
    <cellStyle name="Énfasis4 4" xfId="0"/>
    <cellStyle name="Énfasis5 2" xfId="0"/>
    <cellStyle name="Énfasis5 2 2" xfId="0"/>
    <cellStyle name="Énfasis5 2 2 2" xfId="0"/>
    <cellStyle name="Énfasis5 3" xfId="0"/>
    <cellStyle name="Énfasis5 3 2" xfId="0"/>
    <cellStyle name="Énfasis5 4" xfId="0"/>
    <cellStyle name="Énfasis6 2" xfId="0"/>
    <cellStyle name="Énfasis6 2 2" xfId="0"/>
    <cellStyle name="Énfasis6 2 2 2" xfId="0"/>
    <cellStyle name="Énfasis6 3" xfId="0"/>
    <cellStyle name="Énfasis6 3 2" xfId="0"/>
    <cellStyle name="Énfasis6 4" xfId="0"/>
    <cellStyle name="*unknown*" xfId="20" builtinId="8"/>
  </cellStyles>
  <dxfs count="4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E6CCD8"/>
      <rgbColor rgb="FFC90000"/>
      <rgbColor rgb="FF008000"/>
      <rgbColor rgb="FF000080"/>
      <rgbColor rgb="FF808000"/>
      <rgbColor rgb="FF800080"/>
      <rgbColor rgb="FF126283"/>
      <rgbColor rgb="FFC0C0C0"/>
      <rgbColor rgb="FF808080"/>
      <rgbColor rgb="FF4ABDF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DDDDD"/>
      <rgbColor rgb="FFEEBBD4"/>
      <rgbColor rgb="FF800080"/>
      <rgbColor rgb="FF800000"/>
      <rgbColor rgb="FF009AD8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339A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E65A2B"/>
      <rgbColor rgb="FF777777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51400</xdr:colOff>
      <xdr:row>0</xdr:row>
      <xdr:rowOff>75960</xdr:rowOff>
    </xdr:from>
    <xdr:to>
      <xdr:col>2</xdr:col>
      <xdr:colOff>6186600</xdr:colOff>
      <xdr:row>3</xdr:row>
      <xdr:rowOff>133560</xdr:rowOff>
    </xdr:to>
    <xdr:pic>
      <xdr:nvPicPr>
        <xdr:cNvPr id="0" name="Imagen 1" descr="CaixaBank_logo_RGB_horizontal300.tif"/>
        <xdr:cNvPicPr/>
      </xdr:nvPicPr>
      <xdr:blipFill>
        <a:blip r:embed="rId1"/>
        <a:stretch/>
      </xdr:blipFill>
      <xdr:spPr>
        <a:xfrm>
          <a:off x="6322680" y="75960"/>
          <a:ext cx="17352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9826/TANCA/Tanca-01/CREDI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"/>
      <sheetName val="CONSOLIDAT (2)"/>
      <sheetName val="detalle"/>
      <sheetName val="Caixa"/>
      <sheetName val="Caixa (2)"/>
      <sheetName val="capçalera"/>
      <sheetName val="Hoja1"/>
      <sheetName val="TRIMEST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85"/>
    <col collapsed="false" customWidth="true" hidden="false" outlineLevel="0" max="3" min="3" style="0" width="91.99"/>
    <col collapsed="false" customWidth="true" hidden="false" outlineLevel="0" max="4" min="4" style="0" width="10.99"/>
  </cols>
  <sheetData>
    <row r="5" customFormat="false" ht="12.75" hidden="false" customHeight="false" outlineLevel="0" collapsed="false">
      <c r="B5" s="1" t="s">
        <v>0</v>
      </c>
    </row>
    <row r="6" customFormat="false" ht="18" hidden="false" customHeight="true" outlineLevel="0" collapsed="false">
      <c r="C6" s="2"/>
    </row>
    <row r="7" customFormat="false" ht="18" hidden="false" customHeight="true" outlineLevel="0" collapsed="false">
      <c r="B7" s="3" t="n">
        <v>1</v>
      </c>
      <c r="C7" s="4" t="str">
        <f aca="false">+'1'!B2</f>
        <v>Capital and Ratios</v>
      </c>
    </row>
    <row r="8" customFormat="false" ht="20.1" hidden="false" customHeight="true" outlineLevel="0" collapsed="false">
      <c r="B8" s="5" t="n">
        <v>2</v>
      </c>
      <c r="C8" s="6" t="str">
        <f aca="false">+'2'!B2</f>
        <v>Risk Weighted Assets (RWA) and Regulatory Capital by tipology of risk</v>
      </c>
    </row>
    <row r="9" customFormat="false" ht="20.1" hidden="false" customHeight="true" outlineLevel="0" collapsed="false">
      <c r="B9" s="3" t="n">
        <v>3</v>
      </c>
      <c r="C9" s="4" t="str">
        <f aca="false">+'3'!B2</f>
        <v>Standardised Approach – Exposure and Risk Weighted Assets (RWA)</v>
      </c>
    </row>
    <row r="10" customFormat="false" ht="20.1" hidden="false" customHeight="true" outlineLevel="0" collapsed="false">
      <c r="B10" s="5" t="n">
        <v>4</v>
      </c>
      <c r="C10" s="6" t="str">
        <f aca="false">+'4'!B2</f>
        <v>Standardised Approach – Exposures by asset classes and risk weights</v>
      </c>
    </row>
    <row r="11" customFormat="false" ht="20.1" hidden="false" customHeight="true" outlineLevel="0" collapsed="false">
      <c r="B11" s="3" t="n">
        <v>5</v>
      </c>
      <c r="C11" s="4" t="str">
        <f aca="false">+'5'!B2</f>
        <v>Standardised Approach – Risk Weighted Assets (RWA) by asset classes and risk weights</v>
      </c>
    </row>
    <row r="12" customFormat="false" ht="20.1" hidden="false" customHeight="true" outlineLevel="0" collapsed="false">
      <c r="B12" s="5" t="n">
        <v>6</v>
      </c>
      <c r="C12" s="6" t="str">
        <f aca="false">+'6'!B2</f>
        <v>IRB Aproach – Exposure and Risk Weighted Assets (RWA)</v>
      </c>
    </row>
    <row r="13" customFormat="false" ht="20.1" hidden="false" customHeight="true" outlineLevel="0" collapsed="false">
      <c r="B13" s="3" t="n">
        <v>7</v>
      </c>
      <c r="C13" s="4" t="str">
        <f aca="false">+'7'!B2</f>
        <v>Retail IRB</v>
      </c>
    </row>
    <row r="14" customFormat="false" ht="20.1" hidden="false" customHeight="true" outlineLevel="0" collapsed="false">
      <c r="B14" s="5" t="n">
        <v>8</v>
      </c>
      <c r="C14" s="6" t="str">
        <f aca="false">+'8'!B2</f>
        <v>Corporate IRB</v>
      </c>
    </row>
    <row r="15" customFormat="false" ht="20.1" hidden="false" customHeight="true" outlineLevel="0" collapsed="false">
      <c r="B15" s="3" t="n">
        <v>9</v>
      </c>
      <c r="C15" s="4" t="str">
        <f aca="false">+'9'!B2</f>
        <v>Equity Portfolio</v>
      </c>
    </row>
  </sheetData>
  <hyperlinks>
    <hyperlink ref="B7" location="1!A1" display="#1.A1"/>
    <hyperlink ref="C7" location="1!A1" display="#1.A1"/>
    <hyperlink ref="B8" location="2!A1" display="#2.A1"/>
    <hyperlink ref="C8" location="2!A1" display="#2.A1"/>
    <hyperlink ref="B9" location="3!A1" display="#3.A1"/>
    <hyperlink ref="C9" location="3!A1" display="#3.A1"/>
    <hyperlink ref="B10" location="4!A1" display="#4.A1"/>
    <hyperlink ref="C10" location="4!A1" display="#4.A1"/>
    <hyperlink ref="B11" location="5!A1" display="#5.A1"/>
    <hyperlink ref="C11" location="5!A1" display="#5.A1"/>
    <hyperlink ref="B12" location="6!A1" display="#6.A1"/>
    <hyperlink ref="C12" location="6!A1" display="#6.A1"/>
    <hyperlink ref="B13" location="7!A1" display="#7.A1"/>
    <hyperlink ref="C13" location="7!A1" display="#7.A1"/>
    <hyperlink ref="B14" location="8!A1" display="#8.A1"/>
    <hyperlink ref="C14" location="8!A1" display="#8.A1"/>
    <hyperlink ref="B15" location="9!A1" display="#9.A1"/>
    <hyperlink ref="C15" location="9!A1" display="#9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J4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4" width="15.7"/>
    <col collapsed="false" customWidth="true" hidden="false" outlineLevel="0" max="2" min="2" style="54" width="63.99"/>
    <col collapsed="false" customWidth="true" hidden="false" outlineLevel="0" max="10" min="3" style="54" width="20.7"/>
    <col collapsed="false" customWidth="false" hidden="false" outlineLevel="0" max="257" min="11" style="54" width="11.42"/>
  </cols>
  <sheetData>
    <row r="2" customFormat="false" ht="23.25" hidden="false" customHeight="false" outlineLevel="0" collapsed="false">
      <c r="B2" s="7" t="s">
        <v>114</v>
      </c>
      <c r="J2" s="134" t="s">
        <v>0</v>
      </c>
    </row>
    <row r="3" customFormat="false" ht="15" hidden="false" customHeight="false" outlineLevel="0" collapsed="false">
      <c r="B3" s="54" t="s">
        <v>4</v>
      </c>
      <c r="H3" s="87"/>
    </row>
    <row r="4" customFormat="false" ht="15" hidden="false" customHeight="false" outlineLevel="0" collapsed="false">
      <c r="H4" s="87"/>
    </row>
    <row r="5" customFormat="false" ht="15" hidden="false" customHeight="false" outlineLevel="0" collapsed="false">
      <c r="H5" s="87"/>
      <c r="I5" s="87"/>
      <c r="J5" s="87"/>
    </row>
    <row r="6" customFormat="false" ht="15" hidden="false" customHeight="false" outlineLevel="0" collapsed="false">
      <c r="C6" s="102"/>
      <c r="D6" s="102"/>
      <c r="E6" s="102"/>
      <c r="F6" s="102"/>
      <c r="G6" s="102"/>
      <c r="H6" s="57"/>
      <c r="I6" s="57"/>
      <c r="J6" s="87"/>
    </row>
    <row r="7" s="58" customFormat="true" ht="44.25" hidden="false" customHeight="true" outlineLevel="0" collapsed="false">
      <c r="B7" s="125" t="s">
        <v>129</v>
      </c>
      <c r="C7" s="125" t="s">
        <v>130</v>
      </c>
      <c r="D7" s="125" t="s">
        <v>76</v>
      </c>
      <c r="E7" s="125" t="s">
        <v>77</v>
      </c>
      <c r="F7" s="125" t="s">
        <v>131</v>
      </c>
      <c r="G7" s="125" t="s">
        <v>38</v>
      </c>
      <c r="H7" s="125" t="s">
        <v>78</v>
      </c>
      <c r="I7" s="125" t="s">
        <v>103</v>
      </c>
      <c r="J7" s="87"/>
    </row>
    <row r="8" s="58" customFormat="true" ht="5.1" hidden="false" customHeight="true" outlineLevel="0" collapsed="false">
      <c r="B8" s="108"/>
      <c r="C8" s="108"/>
      <c r="D8" s="109"/>
      <c r="E8" s="109"/>
      <c r="F8" s="109"/>
      <c r="G8" s="109"/>
      <c r="H8" s="109"/>
      <c r="I8" s="140"/>
      <c r="J8" s="87"/>
    </row>
    <row r="9" s="54" customFormat="true" ht="21.95" hidden="false" customHeight="true" outlineLevel="0" collapsed="false">
      <c r="B9" s="141" t="s">
        <v>132</v>
      </c>
      <c r="C9" s="142" t="n">
        <v>0.18</v>
      </c>
      <c r="D9" s="143" t="n">
        <v>2383</v>
      </c>
      <c r="E9" s="143" t="n">
        <v>2383</v>
      </c>
      <c r="F9" s="142"/>
      <c r="G9" s="143" t="n">
        <v>8756</v>
      </c>
      <c r="H9" s="135" t="n">
        <v>3.674</v>
      </c>
      <c r="I9" s="144" t="n">
        <v>56</v>
      </c>
      <c r="J9" s="87"/>
    </row>
    <row r="10" s="54" customFormat="true" ht="21.95" hidden="false" customHeight="true" outlineLevel="0" collapsed="false">
      <c r="B10" s="141" t="s">
        <v>133</v>
      </c>
      <c r="C10" s="142" t="n">
        <v>0.62</v>
      </c>
      <c r="D10" s="143" t="n">
        <v>8162</v>
      </c>
      <c r="E10" s="143" t="n">
        <v>8162</v>
      </c>
      <c r="F10" s="135" t="n">
        <v>0.9</v>
      </c>
      <c r="G10" s="143" t="n">
        <v>14136</v>
      </c>
      <c r="H10" s="135" t="n">
        <v>1.732</v>
      </c>
      <c r="I10" s="144" t="n">
        <v>44</v>
      </c>
      <c r="J10" s="87"/>
    </row>
    <row r="11" s="54" customFormat="true" ht="21.95" hidden="false" customHeight="true" outlineLevel="0" collapsed="false">
      <c r="B11" s="141" t="s">
        <v>134</v>
      </c>
      <c r="C11" s="142" t="n">
        <v>0</v>
      </c>
      <c r="D11" s="143" t="n">
        <v>55</v>
      </c>
      <c r="E11" s="143" t="n">
        <v>55</v>
      </c>
      <c r="F11" s="142"/>
      <c r="G11" s="143" t="n">
        <v>250</v>
      </c>
      <c r="H11" s="135" t="n">
        <v>4.566</v>
      </c>
      <c r="I11" s="144" t="n">
        <v>0</v>
      </c>
      <c r="J11" s="87"/>
    </row>
    <row r="12" s="54" customFormat="true" ht="21.95" hidden="false" customHeight="true" outlineLevel="0" collapsed="false">
      <c r="B12" s="145" t="s">
        <v>135</v>
      </c>
      <c r="C12" s="142" t="n">
        <v>0.19</v>
      </c>
      <c r="D12" s="143" t="n">
        <v>2507</v>
      </c>
      <c r="E12" s="143" t="n">
        <v>2167</v>
      </c>
      <c r="F12" s="142"/>
      <c r="G12" s="143" t="n">
        <v>5417</v>
      </c>
      <c r="H12" s="135" t="n">
        <v>2.5</v>
      </c>
      <c r="I12" s="144" t="n">
        <v>0</v>
      </c>
      <c r="J12" s="87"/>
    </row>
    <row r="13" s="54" customFormat="true" ht="21.95" hidden="false" customHeight="true" outlineLevel="0" collapsed="false">
      <c r="B13" s="146" t="s">
        <v>96</v>
      </c>
      <c r="C13" s="147" t="n">
        <v>1</v>
      </c>
      <c r="D13" s="148" t="n">
        <v>13107</v>
      </c>
      <c r="E13" s="148" t="n">
        <v>12767</v>
      </c>
      <c r="F13" s="147"/>
      <c r="G13" s="148" t="n">
        <v>28559</v>
      </c>
      <c r="H13" s="149" t="n">
        <v>2.237</v>
      </c>
      <c r="I13" s="150" t="n">
        <v>100</v>
      </c>
      <c r="J13" s="87"/>
    </row>
    <row r="14" s="54" customFormat="true" ht="15" hidden="false" customHeight="false" outlineLevel="0" collapsed="false">
      <c r="B14" s="151"/>
      <c r="D14" s="87"/>
      <c r="E14" s="87"/>
      <c r="F14" s="87"/>
      <c r="G14" s="87"/>
      <c r="H14" s="87"/>
      <c r="I14" s="87"/>
      <c r="J14" s="87"/>
    </row>
    <row r="15" s="54" customFormat="true" ht="15" hidden="false" customHeight="false" outlineLevel="0" collapsed="false">
      <c r="B15" s="151"/>
      <c r="D15" s="87"/>
      <c r="E15" s="87"/>
      <c r="F15" s="87"/>
      <c r="G15" s="87"/>
      <c r="H15" s="87"/>
      <c r="I15" s="87"/>
      <c r="J15" s="87"/>
    </row>
    <row r="16" s="54" customFormat="true" ht="23.25" hidden="false" customHeight="false" outlineLevel="0" collapsed="false">
      <c r="B16" s="7" t="s">
        <v>133</v>
      </c>
      <c r="D16" s="152"/>
      <c r="E16" s="152"/>
      <c r="F16" s="87"/>
      <c r="G16" s="152"/>
      <c r="H16" s="87"/>
      <c r="I16" s="87"/>
      <c r="J16" s="87"/>
    </row>
    <row r="17" s="54" customFormat="true" ht="15" hidden="false" customHeight="false" outlineLevel="0" collapsed="false">
      <c r="B17" s="54" t="s">
        <v>4</v>
      </c>
      <c r="H17" s="87"/>
      <c r="I17" s="87"/>
      <c r="J17" s="87"/>
    </row>
    <row r="18" s="54" customFormat="true" ht="15" hidden="false" customHeight="false" outlineLevel="0" collapsed="false">
      <c r="C18" s="102"/>
      <c r="D18" s="102"/>
      <c r="E18" s="102"/>
      <c r="F18" s="102"/>
      <c r="G18" s="102"/>
      <c r="H18" s="57"/>
      <c r="I18" s="57"/>
      <c r="J18" s="87"/>
    </row>
    <row r="19" s="58" customFormat="true" ht="44.25" hidden="false" customHeight="true" outlineLevel="0" collapsed="false">
      <c r="B19" s="125" t="s">
        <v>118</v>
      </c>
      <c r="C19" s="125" t="s">
        <v>76</v>
      </c>
      <c r="D19" s="125" t="s">
        <v>77</v>
      </c>
      <c r="E19" s="125" t="s">
        <v>119</v>
      </c>
      <c r="F19" s="125" t="s">
        <v>120</v>
      </c>
      <c r="G19" s="125" t="s">
        <v>38</v>
      </c>
      <c r="H19" s="125" t="s">
        <v>78</v>
      </c>
      <c r="I19" s="125" t="s">
        <v>103</v>
      </c>
      <c r="J19" s="125" t="s">
        <v>121</v>
      </c>
    </row>
    <row r="20" s="58" customFormat="true" ht="5.1" hidden="false" customHeight="true" outlineLevel="0" collapsed="false">
      <c r="B20" s="108"/>
      <c r="C20" s="108"/>
      <c r="D20" s="109"/>
      <c r="E20" s="109"/>
      <c r="F20" s="109"/>
      <c r="G20" s="109"/>
      <c r="H20" s="109"/>
      <c r="I20" s="109"/>
      <c r="J20" s="109"/>
    </row>
    <row r="21" s="58" customFormat="true" ht="21.95" hidden="false" customHeight="true" outlineLevel="0" collapsed="false">
      <c r="A21" s="153"/>
      <c r="B21" s="126" t="n">
        <v>1</v>
      </c>
      <c r="C21" s="154" t="n">
        <v>0</v>
      </c>
      <c r="D21" s="155" t="n">
        <v>0</v>
      </c>
      <c r="E21" s="142" t="s">
        <v>136</v>
      </c>
      <c r="F21" s="142" t="s">
        <v>136</v>
      </c>
      <c r="G21" s="156" t="n">
        <v>0</v>
      </c>
      <c r="H21" s="157" t="s">
        <v>136</v>
      </c>
      <c r="I21" s="144" t="n">
        <v>0</v>
      </c>
      <c r="J21" s="142" t="s">
        <v>136</v>
      </c>
    </row>
    <row r="22" s="58" customFormat="true" ht="21.95" hidden="false" customHeight="true" outlineLevel="0" collapsed="false">
      <c r="A22" s="153"/>
      <c r="B22" s="126" t="n">
        <v>2</v>
      </c>
      <c r="C22" s="154" t="n">
        <v>1130</v>
      </c>
      <c r="D22" s="155" t="n">
        <v>1130</v>
      </c>
      <c r="E22" s="135" t="n">
        <v>0.0016</v>
      </c>
      <c r="F22" s="135" t="n">
        <v>0.9</v>
      </c>
      <c r="G22" s="156" t="n">
        <v>1449</v>
      </c>
      <c r="H22" s="135" t="n">
        <v>1.2827</v>
      </c>
      <c r="I22" s="144" t="n">
        <v>2</v>
      </c>
      <c r="J22" s="135" t="n">
        <v>0.0015</v>
      </c>
    </row>
    <row r="23" s="58" customFormat="true" ht="21.95" hidden="false" customHeight="true" outlineLevel="0" collapsed="false">
      <c r="A23" s="153"/>
      <c r="B23" s="126" t="n">
        <v>3</v>
      </c>
      <c r="C23" s="154" t="n">
        <v>6532</v>
      </c>
      <c r="D23" s="155" t="n">
        <v>6532</v>
      </c>
      <c r="E23" s="135" t="n">
        <v>0.0029</v>
      </c>
      <c r="F23" s="135" t="n">
        <v>0.9</v>
      </c>
      <c r="G23" s="156" t="n">
        <v>10878</v>
      </c>
      <c r="H23" s="135" t="n">
        <v>1.6652</v>
      </c>
      <c r="I23" s="144" t="n">
        <v>17</v>
      </c>
      <c r="J23" s="135" t="n">
        <v>0.0026</v>
      </c>
    </row>
    <row r="24" s="58" customFormat="true" ht="21.95" hidden="false" customHeight="true" outlineLevel="0" collapsed="false">
      <c r="A24" s="153"/>
      <c r="B24" s="126" t="n">
        <v>4</v>
      </c>
      <c r="C24" s="154" t="n">
        <v>69</v>
      </c>
      <c r="D24" s="155" t="n">
        <v>69</v>
      </c>
      <c r="E24" s="135" t="n">
        <v>0.0074</v>
      </c>
      <c r="F24" s="135" t="n">
        <v>0.9</v>
      </c>
      <c r="G24" s="156" t="n">
        <v>152</v>
      </c>
      <c r="H24" s="135" t="n">
        <v>2.2007</v>
      </c>
      <c r="I24" s="144" t="n">
        <v>0</v>
      </c>
      <c r="J24" s="135" t="n">
        <v>0.0067</v>
      </c>
    </row>
    <row r="25" s="58" customFormat="true" ht="21.95" hidden="false" customHeight="true" outlineLevel="0" collapsed="false">
      <c r="A25" s="153"/>
      <c r="B25" s="126" t="n">
        <v>5</v>
      </c>
      <c r="C25" s="154" t="n">
        <v>134</v>
      </c>
      <c r="D25" s="155" t="n">
        <v>134</v>
      </c>
      <c r="E25" s="135" t="n">
        <v>0.0146</v>
      </c>
      <c r="F25" s="135" t="n">
        <v>0.9</v>
      </c>
      <c r="G25" s="156" t="n">
        <v>385</v>
      </c>
      <c r="H25" s="135" t="n">
        <v>2.8611</v>
      </c>
      <c r="I25" s="144" t="n">
        <v>2</v>
      </c>
      <c r="J25" s="135" t="n">
        <v>0.0131</v>
      </c>
    </row>
    <row r="26" s="58" customFormat="true" ht="21.95" hidden="false" customHeight="true" outlineLevel="0" collapsed="false">
      <c r="A26" s="153"/>
      <c r="B26" s="126" t="n">
        <v>6</v>
      </c>
      <c r="C26" s="154" t="n">
        <v>2</v>
      </c>
      <c r="D26" s="155" t="n">
        <v>2</v>
      </c>
      <c r="E26" s="135" t="n">
        <v>0.0296</v>
      </c>
      <c r="F26" s="135" t="n">
        <v>0.9</v>
      </c>
      <c r="G26" s="156" t="n">
        <v>7</v>
      </c>
      <c r="H26" s="135" t="n">
        <v>3.0791</v>
      </c>
      <c r="I26" s="144" t="n">
        <v>0</v>
      </c>
      <c r="J26" s="135" t="n">
        <v>0.0266</v>
      </c>
    </row>
    <row r="27" s="58" customFormat="true" ht="21.95" hidden="false" customHeight="true" outlineLevel="0" collapsed="false">
      <c r="A27" s="153"/>
      <c r="B27" s="126" t="n">
        <v>7</v>
      </c>
      <c r="C27" s="154" t="n">
        <v>288</v>
      </c>
      <c r="D27" s="155" t="n">
        <v>288</v>
      </c>
      <c r="E27" s="135" t="n">
        <v>0.0777</v>
      </c>
      <c r="F27" s="135" t="n">
        <v>0.9</v>
      </c>
      <c r="G27" s="156" t="n">
        <v>1240</v>
      </c>
      <c r="H27" s="135" t="n">
        <v>4.3102</v>
      </c>
      <c r="I27" s="144" t="n">
        <v>20</v>
      </c>
      <c r="J27" s="135" t="n">
        <v>0.0699</v>
      </c>
    </row>
    <row r="28" s="58" customFormat="true" ht="21.95" hidden="false" customHeight="true" outlineLevel="0" collapsed="false">
      <c r="A28" s="153"/>
      <c r="B28" s="126" t="n">
        <v>8</v>
      </c>
      <c r="C28" s="154" t="n">
        <v>0</v>
      </c>
      <c r="D28" s="155" t="n">
        <v>0</v>
      </c>
      <c r="E28" s="135" t="n">
        <v>0.233</v>
      </c>
      <c r="F28" s="135" t="n">
        <v>0.9</v>
      </c>
      <c r="G28" s="156" t="n">
        <v>2</v>
      </c>
      <c r="H28" s="135" t="n">
        <v>4.4931</v>
      </c>
      <c r="I28" s="144" t="n">
        <v>0</v>
      </c>
      <c r="J28" s="135" t="n">
        <v>0.2097</v>
      </c>
    </row>
    <row r="29" s="58" customFormat="true" ht="21.95" hidden="false" customHeight="true" outlineLevel="0" collapsed="false">
      <c r="A29" s="153"/>
      <c r="B29" s="126" t="n">
        <v>9</v>
      </c>
      <c r="C29" s="154" t="n">
        <v>5</v>
      </c>
      <c r="D29" s="155" t="n">
        <v>5</v>
      </c>
      <c r="E29" s="135" t="n">
        <v>0.4337</v>
      </c>
      <c r="F29" s="135" t="n">
        <v>0.9</v>
      </c>
      <c r="G29" s="156" t="n">
        <v>25</v>
      </c>
      <c r="H29" s="135" t="n">
        <v>5.2784</v>
      </c>
      <c r="I29" s="144" t="n">
        <v>2</v>
      </c>
      <c r="J29" s="135" t="n">
        <v>0.3903</v>
      </c>
    </row>
    <row r="30" s="58" customFormat="true" ht="21.95" hidden="false" customHeight="true" outlineLevel="0" collapsed="false">
      <c r="A30" s="153"/>
      <c r="B30" s="158" t="s">
        <v>122</v>
      </c>
      <c r="C30" s="159" t="n">
        <v>1</v>
      </c>
      <c r="D30" s="160" t="n">
        <v>1</v>
      </c>
      <c r="E30" s="161" t="n">
        <v>1</v>
      </c>
      <c r="F30" s="161" t="n">
        <v>0.9</v>
      </c>
      <c r="G30" s="162" t="n">
        <v>0</v>
      </c>
      <c r="H30" s="161" t="n">
        <v>0</v>
      </c>
      <c r="I30" s="163" t="n">
        <v>1</v>
      </c>
      <c r="J30" s="161" t="n">
        <v>0.9</v>
      </c>
    </row>
    <row r="31" s="58" customFormat="true" ht="21.95" hidden="false" customHeight="true" outlineLevel="0" collapsed="false">
      <c r="A31" s="153"/>
      <c r="B31" s="164" t="s">
        <v>73</v>
      </c>
      <c r="C31" s="165" t="n">
        <v>8162</v>
      </c>
      <c r="D31" s="166" t="n">
        <v>8162</v>
      </c>
      <c r="E31" s="136" t="n">
        <v>0.006</v>
      </c>
      <c r="F31" s="136" t="n">
        <v>0.9</v>
      </c>
      <c r="G31" s="167" t="n">
        <v>14136</v>
      </c>
      <c r="H31" s="136" t="n">
        <v>1.732</v>
      </c>
      <c r="I31" s="167" t="n">
        <v>44</v>
      </c>
      <c r="J31" s="136" t="n">
        <v>0.0054</v>
      </c>
    </row>
    <row r="32" s="54" customFormat="true" ht="15" hidden="false" customHeight="false" outlineLevel="0" collapsed="false"/>
    <row r="33" s="54" customFormat="true" ht="15" hidden="false" customHeight="false" outlineLevel="0" collapsed="false"/>
    <row r="34" s="54" customFormat="true" ht="23.25" hidden="false" customHeight="false" outlineLevel="0" collapsed="false">
      <c r="B34" s="7" t="s">
        <v>137</v>
      </c>
      <c r="H34" s="87"/>
      <c r="I34" s="87"/>
      <c r="J34" s="87"/>
    </row>
    <row r="35" s="54" customFormat="true" ht="15" hidden="false" customHeight="false" outlineLevel="0" collapsed="false">
      <c r="A35" s="153"/>
      <c r="B35" s="54" t="s">
        <v>4</v>
      </c>
      <c r="D35" s="153"/>
      <c r="E35" s="153"/>
      <c r="F35" s="153"/>
      <c r="G35" s="153"/>
      <c r="H35" s="87"/>
      <c r="I35" s="87"/>
      <c r="J35" s="87"/>
    </row>
    <row r="36" s="54" customFormat="true" ht="15" hidden="false" customHeight="false" outlineLevel="0" collapsed="false">
      <c r="H36" s="87"/>
    </row>
    <row r="37" s="58" customFormat="true" ht="44.25" hidden="false" customHeight="true" outlineLevel="0" collapsed="false">
      <c r="B37" s="125" t="s">
        <v>129</v>
      </c>
      <c r="C37" s="125" t="s">
        <v>76</v>
      </c>
      <c r="D37" s="125" t="s">
        <v>102</v>
      </c>
      <c r="E37" s="125" t="s">
        <v>38</v>
      </c>
      <c r="F37" s="125" t="s">
        <v>103</v>
      </c>
    </row>
    <row r="38" s="58" customFormat="true" ht="5.1" hidden="false" customHeight="true" outlineLevel="0" collapsed="false">
      <c r="B38" s="108"/>
      <c r="C38" s="109"/>
      <c r="D38" s="109"/>
      <c r="E38" s="109"/>
      <c r="F38" s="109"/>
    </row>
    <row r="39" s="58" customFormat="true" ht="21.95" hidden="false" customHeight="true" outlineLevel="0" collapsed="false">
      <c r="A39" s="153"/>
      <c r="B39" s="168" t="s">
        <v>132</v>
      </c>
      <c r="C39" s="169" t="n">
        <v>2383</v>
      </c>
      <c r="D39" s="169" t="n">
        <v>2383</v>
      </c>
      <c r="E39" s="169" t="n">
        <v>8756</v>
      </c>
      <c r="F39" s="169" t="n">
        <v>56</v>
      </c>
    </row>
    <row r="40" s="58" customFormat="true" ht="21.95" hidden="false" customHeight="true" outlineLevel="0" collapsed="false">
      <c r="A40" s="153"/>
      <c r="B40" s="170" t="s">
        <v>138</v>
      </c>
      <c r="C40" s="171" t="n">
        <v>0</v>
      </c>
      <c r="D40" s="171" t="n">
        <v>0</v>
      </c>
      <c r="E40" s="171" t="n">
        <v>0</v>
      </c>
      <c r="F40" s="171" t="n">
        <v>0</v>
      </c>
    </row>
    <row r="41" s="58" customFormat="true" ht="21.95" hidden="false" customHeight="true" outlineLevel="0" collapsed="false">
      <c r="A41" s="153"/>
      <c r="B41" s="170" t="s">
        <v>139</v>
      </c>
      <c r="C41" s="171" t="n">
        <v>78</v>
      </c>
      <c r="D41" s="171" t="n">
        <v>78</v>
      </c>
      <c r="E41" s="171" t="n">
        <v>225</v>
      </c>
      <c r="F41" s="171" t="n">
        <v>1</v>
      </c>
    </row>
    <row r="42" s="58" customFormat="true" ht="21.95" hidden="false" customHeight="true" outlineLevel="0" collapsed="false">
      <c r="A42" s="153"/>
      <c r="B42" s="170" t="s">
        <v>140</v>
      </c>
      <c r="C42" s="171" t="n">
        <v>2306</v>
      </c>
      <c r="D42" s="171" t="n">
        <v>2306</v>
      </c>
      <c r="E42" s="171" t="n">
        <v>8532</v>
      </c>
      <c r="F42" s="171" t="n">
        <v>55</v>
      </c>
    </row>
    <row r="43" s="58" customFormat="true" ht="21.95" hidden="false" customHeight="true" outlineLevel="0" collapsed="false">
      <c r="A43" s="153"/>
      <c r="B43" s="168" t="s">
        <v>134</v>
      </c>
      <c r="C43" s="172" t="n">
        <v>55</v>
      </c>
      <c r="D43" s="172" t="n">
        <v>55</v>
      </c>
      <c r="E43" s="172" t="n">
        <v>250</v>
      </c>
      <c r="F43" s="172" t="n">
        <v>0</v>
      </c>
    </row>
    <row r="44" s="58" customFormat="true" ht="15.75" hidden="false" customHeight="false" outlineLevel="0" collapsed="false">
      <c r="A44" s="153"/>
      <c r="B44" s="173" t="s">
        <v>135</v>
      </c>
      <c r="C44" s="172" t="n">
        <v>2507</v>
      </c>
      <c r="D44" s="172" t="n">
        <v>2167</v>
      </c>
      <c r="E44" s="172" t="n">
        <v>5417</v>
      </c>
      <c r="F44" s="172" t="n">
        <v>0</v>
      </c>
    </row>
    <row r="45" s="58" customFormat="true" ht="21.95" hidden="false" customHeight="true" outlineLevel="0" collapsed="false">
      <c r="B45" s="77" t="s">
        <v>73</v>
      </c>
      <c r="C45" s="166" t="n">
        <v>4945</v>
      </c>
      <c r="D45" s="166" t="n">
        <v>4605</v>
      </c>
      <c r="E45" s="166" t="n">
        <v>14423</v>
      </c>
      <c r="F45" s="166" t="n">
        <v>56</v>
      </c>
    </row>
    <row r="46" customFormat="false" ht="15" hidden="false" customHeight="false" outlineLevel="0" collapsed="false">
      <c r="H46" s="87"/>
      <c r="I46" s="87"/>
      <c r="J46" s="87"/>
    </row>
    <row r="48" customFormat="false" ht="18.75" hidden="false" customHeight="false" outlineLevel="0" collapsed="false">
      <c r="B48" s="55" t="s">
        <v>0</v>
      </c>
    </row>
  </sheetData>
  <hyperlinks>
    <hyperlink ref="J2" location="Indice!A1" display="Index"/>
    <hyperlink ref="B48" location="Indice!A1" display="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J6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7.85"/>
    <col collapsed="false" customWidth="true" hidden="false" outlineLevel="0" max="5" min="5" style="0" width="3.42"/>
    <col collapsed="false" customWidth="true" hidden="false" outlineLevel="0" max="7" min="6" style="0" width="15.41"/>
    <col collapsed="false" customWidth="true" hidden="false" outlineLevel="0" max="8" min="8" style="0" width="1.7"/>
    <col collapsed="false" customWidth="true" hidden="false" outlineLevel="0" max="9" min="9" style="0" width="15.41"/>
    <col collapsed="false" customWidth="true" hidden="false" outlineLevel="0" max="10" min="10" style="0" width="14.99"/>
    <col collapsed="false" customWidth="true" hidden="false" outlineLevel="0" max="11" min="11" style="0" width="11.99"/>
  </cols>
  <sheetData>
    <row r="2" customFormat="false" ht="23.25" hidden="false" customHeight="false" outlineLevel="0" collapsed="false">
      <c r="B2" s="7" t="s">
        <v>1</v>
      </c>
    </row>
    <row r="4" customFormat="false" ht="31.5" hidden="false" customHeight="true" outlineLevel="0" collapsed="false">
      <c r="B4" s="8"/>
      <c r="C4" s="8"/>
      <c r="D4" s="8"/>
      <c r="E4" s="8"/>
      <c r="F4" s="9" t="s">
        <v>2</v>
      </c>
      <c r="G4" s="9"/>
      <c r="H4" s="10"/>
      <c r="I4" s="9" t="s">
        <v>3</v>
      </c>
      <c r="J4" s="9"/>
    </row>
    <row r="5" customFormat="false" ht="15.75" hidden="false" customHeight="false" outlineLevel="0" collapsed="false">
      <c r="B5" s="11" t="s">
        <v>4</v>
      </c>
      <c r="C5" s="12"/>
      <c r="D5" s="12"/>
      <c r="E5" s="12"/>
      <c r="F5" s="13" t="s">
        <v>5</v>
      </c>
      <c r="G5" s="13" t="s">
        <v>6</v>
      </c>
      <c r="H5" s="10"/>
      <c r="I5" s="14" t="s">
        <v>5</v>
      </c>
      <c r="J5" s="13" t="s">
        <v>6</v>
      </c>
    </row>
    <row r="6" customFormat="false" ht="4.5" hidden="false" customHeight="true" outlineLevel="0" collapsed="false">
      <c r="B6" s="15"/>
      <c r="C6" s="15"/>
      <c r="D6" s="15"/>
      <c r="E6" s="15"/>
      <c r="F6" s="16"/>
      <c r="G6" s="16"/>
      <c r="I6" s="17"/>
      <c r="J6" s="17"/>
    </row>
    <row r="7" customFormat="false" ht="18" hidden="false" customHeight="true" outlineLevel="0" collapsed="false">
      <c r="B7" s="18" t="s">
        <v>7</v>
      </c>
      <c r="C7" s="19"/>
      <c r="D7" s="20"/>
      <c r="E7" s="20"/>
      <c r="F7" s="21" t="n">
        <v>23268</v>
      </c>
      <c r="G7" s="21" t="n">
        <v>23984</v>
      </c>
      <c r="H7" s="10"/>
      <c r="I7" s="21" t="n">
        <v>24922</v>
      </c>
      <c r="J7" s="21" t="n">
        <v>24813</v>
      </c>
    </row>
    <row r="8" customFormat="false" ht="18" hidden="false" customHeight="true" outlineLevel="0" collapsed="false">
      <c r="B8" s="22" t="s">
        <v>8</v>
      </c>
      <c r="C8" s="23"/>
      <c r="D8" s="24"/>
      <c r="E8" s="24"/>
      <c r="F8" s="25" t="n">
        <v>23373</v>
      </c>
      <c r="G8" s="25" t="n">
        <v>23689</v>
      </c>
      <c r="H8" s="10"/>
      <c r="I8" s="25" t="n">
        <v>23373</v>
      </c>
      <c r="J8" s="25" t="n">
        <v>23689</v>
      </c>
    </row>
    <row r="9" customFormat="false" ht="18" hidden="false" customHeight="true" outlineLevel="0" collapsed="false">
      <c r="B9" s="26" t="s">
        <v>9</v>
      </c>
      <c r="C9" s="27"/>
      <c r="D9" s="24"/>
      <c r="E9" s="24"/>
      <c r="F9" s="25" t="n">
        <v>5715</v>
      </c>
      <c r="G9" s="25" t="n">
        <v>5824</v>
      </c>
      <c r="H9" s="10"/>
      <c r="I9" s="25" t="n">
        <v>5715</v>
      </c>
      <c r="J9" s="25" t="n">
        <v>5824</v>
      </c>
    </row>
    <row r="10" customFormat="false" ht="18" hidden="false" customHeight="true" outlineLevel="0" collapsed="false">
      <c r="B10" s="26" t="s">
        <v>10</v>
      </c>
      <c r="C10" s="27"/>
      <c r="D10" s="24"/>
      <c r="E10" s="24"/>
      <c r="F10" s="25" t="n">
        <v>620</v>
      </c>
      <c r="G10" s="25" t="n">
        <v>814</v>
      </c>
      <c r="H10" s="10"/>
      <c r="I10" s="25" t="n">
        <v>620</v>
      </c>
      <c r="J10" s="25" t="n">
        <v>814</v>
      </c>
    </row>
    <row r="11" customFormat="false" ht="18" hidden="false" customHeight="true" outlineLevel="0" collapsed="false">
      <c r="B11" s="26" t="s">
        <v>11</v>
      </c>
      <c r="C11" s="27"/>
      <c r="D11" s="24"/>
      <c r="E11" s="24"/>
      <c r="F11" s="25" t="n">
        <v>17038</v>
      </c>
      <c r="G11" s="25" t="n">
        <v>17050</v>
      </c>
      <c r="H11" s="10"/>
      <c r="I11" s="25" t="n">
        <v>17038</v>
      </c>
      <c r="J11" s="25" t="n">
        <v>17050</v>
      </c>
    </row>
    <row r="12" customFormat="false" ht="18" hidden="false" customHeight="true" outlineLevel="0" collapsed="false">
      <c r="B12" s="22" t="s">
        <v>12</v>
      </c>
      <c r="C12" s="23"/>
      <c r="D12" s="24"/>
      <c r="E12" s="24"/>
      <c r="F12" s="25" t="n">
        <v>1843</v>
      </c>
      <c r="G12" s="25" t="n">
        <v>1499</v>
      </c>
      <c r="H12" s="10"/>
      <c r="I12" s="25" t="n">
        <v>1843</v>
      </c>
      <c r="J12" s="25" t="n">
        <v>1499</v>
      </c>
    </row>
    <row r="13" customFormat="false" ht="18" hidden="false" customHeight="true" outlineLevel="0" collapsed="false">
      <c r="B13" s="22" t="s">
        <v>13</v>
      </c>
      <c r="C13" s="23"/>
      <c r="D13" s="24"/>
      <c r="E13" s="24"/>
      <c r="F13" s="25" t="n">
        <v>-1644</v>
      </c>
      <c r="G13" s="25" t="n">
        <v>-917</v>
      </c>
      <c r="H13" s="10"/>
      <c r="I13" s="25" t="n">
        <v>10</v>
      </c>
      <c r="J13" s="25" t="n">
        <v>-88</v>
      </c>
    </row>
    <row r="14" customFormat="false" ht="18" hidden="false" customHeight="true" outlineLevel="0" collapsed="false">
      <c r="B14" s="22" t="s">
        <v>14</v>
      </c>
      <c r="C14" s="23"/>
      <c r="D14" s="24"/>
      <c r="E14" s="24"/>
      <c r="F14" s="25" t="n">
        <v>-304</v>
      </c>
      <c r="G14" s="25" t="n">
        <v>-287</v>
      </c>
      <c r="H14" s="10"/>
      <c r="I14" s="25" t="n">
        <v>-304</v>
      </c>
      <c r="J14" s="25" t="n">
        <v>-287</v>
      </c>
    </row>
    <row r="15" customFormat="false" ht="18" hidden="false" customHeight="true" outlineLevel="0" collapsed="false">
      <c r="B15" s="18" t="s">
        <v>15</v>
      </c>
      <c r="C15" s="19"/>
      <c r="D15" s="20"/>
      <c r="E15" s="20"/>
      <c r="F15" s="21" t="n">
        <v>-5173</v>
      </c>
      <c r="G15" s="21" t="n">
        <v>-5499</v>
      </c>
      <c r="H15" s="10"/>
      <c r="I15" s="21" t="n">
        <v>-8254</v>
      </c>
      <c r="J15" s="21" t="n">
        <v>-8233</v>
      </c>
    </row>
    <row r="16" customFormat="false" ht="18" hidden="false" customHeight="true" outlineLevel="0" collapsed="false">
      <c r="B16" s="22" t="s">
        <v>16</v>
      </c>
      <c r="C16" s="23"/>
      <c r="D16" s="24"/>
      <c r="E16" s="24"/>
      <c r="F16" s="25" t="n">
        <v>-4880</v>
      </c>
      <c r="G16" s="25" t="n">
        <v>-4905</v>
      </c>
      <c r="H16" s="10"/>
      <c r="I16" s="25" t="n">
        <v>-4880</v>
      </c>
      <c r="J16" s="25" t="n">
        <v>-4905</v>
      </c>
    </row>
    <row r="17" customFormat="false" ht="18" hidden="false" customHeight="true" outlineLevel="0" collapsed="false">
      <c r="B17" s="22" t="s">
        <v>17</v>
      </c>
      <c r="C17" s="23"/>
      <c r="D17" s="24"/>
      <c r="E17" s="24"/>
      <c r="F17" s="25" t="n">
        <v>-132</v>
      </c>
      <c r="G17" s="25" t="n">
        <v>-238</v>
      </c>
      <c r="H17" s="10"/>
      <c r="I17" s="25" t="n">
        <v>-830</v>
      </c>
      <c r="J17" s="25" t="n">
        <v>-1038</v>
      </c>
    </row>
    <row r="18" customFormat="false" ht="18" hidden="false" customHeight="true" outlineLevel="0" collapsed="false">
      <c r="B18" s="22" t="s">
        <v>18</v>
      </c>
      <c r="C18" s="23"/>
      <c r="D18" s="24"/>
      <c r="E18" s="24"/>
      <c r="F18" s="28" t="n">
        <v>0</v>
      </c>
      <c r="G18" s="25" t="n">
        <v>-211</v>
      </c>
      <c r="H18" s="10"/>
      <c r="I18" s="25" t="n">
        <v>-2307</v>
      </c>
      <c r="J18" s="25" t="n">
        <v>-2145</v>
      </c>
    </row>
    <row r="19" customFormat="false" ht="18" hidden="false" customHeight="true" outlineLevel="0" collapsed="false">
      <c r="B19" s="22" t="s">
        <v>19</v>
      </c>
      <c r="C19" s="23"/>
      <c r="D19" s="24"/>
      <c r="E19" s="24"/>
      <c r="F19" s="25" t="n">
        <v>-161</v>
      </c>
      <c r="G19" s="25" t="n">
        <v>-145</v>
      </c>
      <c r="H19" s="10"/>
      <c r="I19" s="25" t="n">
        <v>-238</v>
      </c>
      <c r="J19" s="25" t="n">
        <v>-145</v>
      </c>
    </row>
    <row r="20" customFormat="false" ht="4.5" hidden="false" customHeight="true" outlineLevel="0" collapsed="false">
      <c r="B20" s="10"/>
      <c r="C20" s="10"/>
      <c r="D20" s="10"/>
      <c r="E20" s="10"/>
      <c r="F20" s="29"/>
      <c r="G20" s="29"/>
      <c r="H20" s="10"/>
      <c r="I20" s="29"/>
      <c r="J20" s="29"/>
    </row>
    <row r="21" customFormat="false" ht="18" hidden="false" customHeight="true" outlineLevel="0" collapsed="false">
      <c r="B21" s="30" t="s">
        <v>20</v>
      </c>
      <c r="C21" s="31"/>
      <c r="D21" s="32"/>
      <c r="E21" s="32"/>
      <c r="F21" s="33" t="n">
        <v>18095</v>
      </c>
      <c r="G21" s="33" t="n">
        <v>18485</v>
      </c>
      <c r="H21" s="10"/>
      <c r="I21" s="33" t="n">
        <v>16668</v>
      </c>
      <c r="J21" s="33" t="n">
        <v>16580</v>
      </c>
    </row>
    <row r="22" customFormat="false" ht="4.5" hidden="false" customHeight="true" outlineLevel="0" collapsed="false">
      <c r="B22" s="34"/>
      <c r="C22" s="35"/>
      <c r="D22" s="35"/>
      <c r="E22" s="35"/>
      <c r="F22" s="36" t="n">
        <v>0</v>
      </c>
      <c r="G22" s="36" t="n">
        <v>0</v>
      </c>
      <c r="H22" s="10"/>
      <c r="I22" s="36" t="n">
        <v>0</v>
      </c>
      <c r="J22" s="36" t="n">
        <v>0</v>
      </c>
    </row>
    <row r="23" customFormat="false" ht="18" hidden="false" customHeight="true" outlineLevel="0" collapsed="false">
      <c r="B23" s="18" t="s">
        <v>21</v>
      </c>
      <c r="C23" s="20"/>
      <c r="D23" s="20"/>
      <c r="E23" s="20"/>
      <c r="F23" s="37" t="n">
        <v>0</v>
      </c>
      <c r="G23" s="37" t="n">
        <v>0</v>
      </c>
      <c r="H23" s="10"/>
      <c r="I23" s="37" t="n">
        <v>0</v>
      </c>
      <c r="J23" s="37" t="n">
        <v>0</v>
      </c>
    </row>
    <row r="24" customFormat="false" ht="18" hidden="false" customHeight="true" outlineLevel="0" collapsed="false">
      <c r="B24" s="18" t="s">
        <v>22</v>
      </c>
      <c r="C24" s="20"/>
      <c r="D24" s="20"/>
      <c r="E24" s="20"/>
      <c r="F24" s="37" t="n">
        <v>0</v>
      </c>
      <c r="G24" s="37" t="n">
        <v>0</v>
      </c>
      <c r="H24" s="10"/>
      <c r="I24" s="37" t="n">
        <v>0</v>
      </c>
      <c r="J24" s="37" t="n">
        <v>0</v>
      </c>
    </row>
    <row r="25" customFormat="false" ht="4.5" hidden="false" customHeight="true" outlineLevel="0" collapsed="false">
      <c r="B25" s="38"/>
      <c r="C25" s="10"/>
      <c r="D25" s="10"/>
      <c r="E25" s="10"/>
      <c r="F25" s="29"/>
      <c r="G25" s="29"/>
      <c r="H25" s="10"/>
      <c r="I25" s="29"/>
      <c r="J25" s="29"/>
    </row>
    <row r="26" customFormat="false" ht="18" hidden="false" customHeight="true" outlineLevel="0" collapsed="false">
      <c r="B26" s="30" t="s">
        <v>23</v>
      </c>
      <c r="C26" s="32"/>
      <c r="D26" s="32"/>
      <c r="E26" s="32"/>
      <c r="F26" s="33" t="n">
        <v>18095</v>
      </c>
      <c r="G26" s="33" t="n">
        <v>18485</v>
      </c>
      <c r="H26" s="10"/>
      <c r="I26" s="33" t="n">
        <v>16668</v>
      </c>
      <c r="J26" s="33" t="n">
        <v>16580</v>
      </c>
    </row>
    <row r="27" customFormat="false" ht="4.5" hidden="false" customHeight="true" outlineLevel="0" collapsed="false">
      <c r="B27" s="39" t="s">
        <v>24</v>
      </c>
      <c r="C27" s="35"/>
      <c r="D27" s="35"/>
      <c r="E27" s="35"/>
      <c r="F27" s="36" t="n">
        <v>0</v>
      </c>
      <c r="G27" s="36" t="n">
        <v>0</v>
      </c>
      <c r="H27" s="10"/>
      <c r="I27" s="36" t="n">
        <v>0</v>
      </c>
      <c r="J27" s="36" t="n">
        <v>0</v>
      </c>
    </row>
    <row r="28" customFormat="false" ht="18" hidden="false" customHeight="true" outlineLevel="0" collapsed="false">
      <c r="B28" s="40" t="s">
        <v>25</v>
      </c>
      <c r="C28" s="20"/>
      <c r="D28" s="20"/>
      <c r="E28" s="20"/>
      <c r="F28" s="37" t="n">
        <v>4517</v>
      </c>
      <c r="G28" s="37" t="n">
        <v>4444</v>
      </c>
      <c r="H28" s="10"/>
      <c r="I28" s="37" t="n">
        <v>4517</v>
      </c>
      <c r="J28" s="37" t="n">
        <v>4444</v>
      </c>
    </row>
    <row r="29" customFormat="false" ht="18" hidden="false" customHeight="true" outlineLevel="0" collapsed="false">
      <c r="B29" s="41" t="s">
        <v>26</v>
      </c>
      <c r="C29" s="24"/>
      <c r="D29" s="24"/>
      <c r="E29" s="24"/>
      <c r="F29" s="28" t="n">
        <v>4197</v>
      </c>
      <c r="G29" s="28" t="n">
        <v>4147</v>
      </c>
      <c r="H29" s="10"/>
      <c r="I29" s="28" t="n">
        <v>4197</v>
      </c>
      <c r="J29" s="28" t="n">
        <v>4147</v>
      </c>
    </row>
    <row r="30" customFormat="false" ht="18" hidden="false" customHeight="true" outlineLevel="0" collapsed="false">
      <c r="B30" s="41" t="s">
        <v>27</v>
      </c>
      <c r="C30" s="24"/>
      <c r="D30" s="24"/>
      <c r="E30" s="24"/>
      <c r="F30" s="28" t="n">
        <v>320</v>
      </c>
      <c r="G30" s="28" t="n">
        <v>297</v>
      </c>
      <c r="H30" s="10"/>
      <c r="I30" s="28" t="n">
        <v>321</v>
      </c>
      <c r="J30" s="28" t="n">
        <v>297</v>
      </c>
    </row>
    <row r="31" customFormat="false" ht="18" hidden="false" customHeight="true" outlineLevel="0" collapsed="false">
      <c r="B31" s="40" t="s">
        <v>28</v>
      </c>
      <c r="C31" s="20"/>
      <c r="D31" s="20"/>
      <c r="E31" s="20"/>
      <c r="F31" s="21" t="n">
        <v>-162</v>
      </c>
      <c r="G31" s="21" t="n">
        <v>-102</v>
      </c>
      <c r="H31" s="10"/>
      <c r="I31" s="37" t="n">
        <v>0</v>
      </c>
      <c r="J31" s="37" t="n">
        <v>-1</v>
      </c>
    </row>
    <row r="32" customFormat="false" ht="4.5" hidden="false" customHeight="true" outlineLevel="0" collapsed="false">
      <c r="B32" s="38"/>
      <c r="C32" s="10"/>
      <c r="D32" s="10"/>
      <c r="E32" s="10"/>
      <c r="F32" s="29"/>
      <c r="G32" s="29"/>
      <c r="H32" s="10"/>
      <c r="I32" s="29"/>
      <c r="J32" s="29"/>
    </row>
    <row r="33" customFormat="false" ht="18" hidden="false" customHeight="true" outlineLevel="0" collapsed="false">
      <c r="B33" s="30" t="s">
        <v>29</v>
      </c>
      <c r="C33" s="32"/>
      <c r="D33" s="32"/>
      <c r="E33" s="32"/>
      <c r="F33" s="33" t="n">
        <v>4355</v>
      </c>
      <c r="G33" s="33" t="n">
        <v>4342</v>
      </c>
      <c r="H33" s="10"/>
      <c r="I33" s="33" t="n">
        <v>4517</v>
      </c>
      <c r="J33" s="33" t="n">
        <v>4444</v>
      </c>
    </row>
    <row r="34" customFormat="false" ht="4.5" hidden="false" customHeight="true" outlineLevel="0" collapsed="false">
      <c r="B34" s="38"/>
      <c r="C34" s="10"/>
      <c r="D34" s="10"/>
      <c r="E34" s="10"/>
      <c r="F34" s="29"/>
      <c r="G34" s="29"/>
      <c r="H34" s="10"/>
      <c r="I34" s="29"/>
      <c r="J34" s="29"/>
    </row>
    <row r="35" customFormat="false" ht="18" hidden="false" customHeight="true" outlineLevel="0" collapsed="false">
      <c r="B35" s="30" t="s">
        <v>30</v>
      </c>
      <c r="C35" s="32"/>
      <c r="D35" s="32"/>
      <c r="E35" s="32"/>
      <c r="F35" s="33" t="n">
        <v>22450</v>
      </c>
      <c r="G35" s="33" t="n">
        <v>22827</v>
      </c>
      <c r="H35" s="10"/>
      <c r="I35" s="33" t="n">
        <v>21185</v>
      </c>
      <c r="J35" s="33" t="n">
        <v>21023</v>
      </c>
    </row>
    <row r="36" customFormat="false" ht="4.5" hidden="false" customHeight="true" outlineLevel="0" collapsed="false">
      <c r="B36" s="38"/>
      <c r="C36" s="10"/>
      <c r="D36" s="10"/>
      <c r="E36" s="10"/>
      <c r="F36" s="29"/>
      <c r="G36" s="29"/>
      <c r="H36" s="10"/>
      <c r="I36" s="29"/>
      <c r="J36" s="29"/>
    </row>
    <row r="37" customFormat="false" ht="18" hidden="false" customHeight="true" outlineLevel="0" collapsed="false">
      <c r="B37" s="42" t="s">
        <v>31</v>
      </c>
      <c r="C37" s="43"/>
      <c r="D37" s="43"/>
      <c r="E37" s="43"/>
      <c r="F37" s="44" t="n">
        <v>139729</v>
      </c>
      <c r="G37" s="44" t="n">
        <v>143312</v>
      </c>
      <c r="H37" s="10"/>
      <c r="I37" s="44" t="n">
        <v>137643</v>
      </c>
      <c r="J37" s="44" t="n">
        <v>143575</v>
      </c>
    </row>
    <row r="38" customFormat="false" ht="4.5" hidden="false" customHeight="true" outlineLevel="0" collapsed="false">
      <c r="B38" s="38"/>
      <c r="C38" s="10"/>
      <c r="D38" s="10"/>
      <c r="E38" s="10"/>
      <c r="F38" s="29"/>
      <c r="G38" s="29"/>
      <c r="H38" s="10"/>
      <c r="I38" s="29"/>
      <c r="J38" s="29"/>
    </row>
    <row r="39" customFormat="false" ht="18" hidden="false" customHeight="true" outlineLevel="0" collapsed="false">
      <c r="B39" s="45" t="s">
        <v>32</v>
      </c>
      <c r="C39" s="46"/>
      <c r="D39" s="46"/>
      <c r="E39" s="46"/>
      <c r="F39" s="47" t="n">
        <v>0.1295</v>
      </c>
      <c r="G39" s="47" t="n">
        <v>0.129</v>
      </c>
      <c r="H39" s="48"/>
      <c r="I39" s="47" t="n">
        <v>0.1211</v>
      </c>
      <c r="J39" s="47" t="n">
        <v>0.1155</v>
      </c>
    </row>
    <row r="40" customFormat="false" ht="4.5" hidden="false" customHeight="true" outlineLevel="0" collapsed="false">
      <c r="B40" s="45"/>
      <c r="C40" s="46"/>
      <c r="D40" s="46"/>
      <c r="E40" s="46"/>
      <c r="F40" s="47"/>
      <c r="G40" s="47"/>
      <c r="H40" s="48"/>
      <c r="I40" s="47"/>
      <c r="J40" s="47"/>
    </row>
    <row r="41" customFormat="false" ht="18" hidden="false" customHeight="true" outlineLevel="0" collapsed="false">
      <c r="B41" s="45" t="s">
        <v>33</v>
      </c>
      <c r="C41" s="46"/>
      <c r="D41" s="46"/>
      <c r="E41" s="46"/>
      <c r="F41" s="47" t="n">
        <v>0.1295</v>
      </c>
      <c r="G41" s="47" t="n">
        <v>0.129</v>
      </c>
      <c r="H41" s="48"/>
      <c r="I41" s="47" t="n">
        <v>0.1211</v>
      </c>
      <c r="J41" s="47" t="n">
        <v>0.1155</v>
      </c>
    </row>
    <row r="42" customFormat="false" ht="4.5" hidden="false" customHeight="true" outlineLevel="0" collapsed="false">
      <c r="B42" s="45"/>
      <c r="C42" s="46"/>
      <c r="D42" s="46"/>
      <c r="E42" s="46"/>
      <c r="F42" s="47"/>
      <c r="G42" s="47"/>
      <c r="H42" s="48"/>
      <c r="I42" s="47"/>
      <c r="J42" s="47"/>
    </row>
    <row r="43" customFormat="false" ht="18" hidden="false" customHeight="true" outlineLevel="0" collapsed="false">
      <c r="B43" s="49" t="s">
        <v>34</v>
      </c>
      <c r="C43" s="32"/>
      <c r="D43" s="32"/>
      <c r="E43" s="32"/>
      <c r="F43" s="50" t="n">
        <v>0.1607</v>
      </c>
      <c r="G43" s="50" t="n">
        <v>0.1593</v>
      </c>
      <c r="H43" s="48"/>
      <c r="I43" s="50" t="n">
        <v>0.1539</v>
      </c>
      <c r="J43" s="50" t="n">
        <v>0.1464</v>
      </c>
    </row>
    <row r="44" customFormat="false" ht="4.5" hidden="false" customHeight="true" outlineLevel="0" collapsed="false">
      <c r="B44" s="38"/>
      <c r="C44" s="10"/>
      <c r="D44" s="10"/>
      <c r="E44" s="10"/>
      <c r="F44" s="51"/>
      <c r="G44" s="51"/>
      <c r="H44" s="48"/>
      <c r="I44" s="51"/>
      <c r="J44" s="51"/>
    </row>
    <row r="45" customFormat="false" ht="18" hidden="false" customHeight="true" outlineLevel="0" collapsed="false">
      <c r="B45" s="49" t="s">
        <v>35</v>
      </c>
      <c r="C45" s="32"/>
      <c r="D45" s="32"/>
      <c r="E45" s="32"/>
      <c r="F45" s="50" t="n">
        <v>0.057</v>
      </c>
      <c r="G45" s="50" t="n">
        <v>0.0575</v>
      </c>
      <c r="H45" s="48"/>
      <c r="I45" s="50" t="n">
        <v>0.0531</v>
      </c>
      <c r="J45" s="50" t="n">
        <v>0.052</v>
      </c>
    </row>
    <row r="46" customFormat="false" ht="12.75" hidden="false" customHeight="false" outlineLevel="0" collapsed="false">
      <c r="B46" s="52" t="s">
        <v>36</v>
      </c>
      <c r="C46" s="53"/>
      <c r="E46" s="53"/>
    </row>
    <row r="47" s="54" customFormat="true" ht="15" hidden="false" customHeight="false" outlineLevel="0" collapsed="false"/>
    <row r="48" s="54" customFormat="true" ht="15" hidden="false" customHeight="false" outlineLevel="0" collapsed="false"/>
    <row r="49" s="54" customFormat="true" ht="18.75" hidden="false" customHeight="false" outlineLevel="0" collapsed="false">
      <c r="B49" s="55" t="s">
        <v>0</v>
      </c>
    </row>
    <row r="50" customFormat="false" ht="15" hidden="false" customHeight="false" outlineLevel="0" collapsed="false">
      <c r="A50" s="54"/>
      <c r="B50" s="54"/>
    </row>
    <row r="51" customFormat="false" ht="15" hidden="false" customHeight="false" outlineLevel="0" collapsed="false">
      <c r="A51" s="54"/>
      <c r="B51" s="54"/>
      <c r="F51" s="56"/>
      <c r="G51" s="56"/>
      <c r="H51" s="56"/>
      <c r="I51" s="56"/>
      <c r="J51" s="56"/>
    </row>
    <row r="52" customFormat="false" ht="12.75" hidden="false" customHeight="false" outlineLevel="0" collapsed="false">
      <c r="F52" s="56"/>
      <c r="G52" s="56"/>
      <c r="H52" s="56"/>
      <c r="I52" s="56"/>
      <c r="J52" s="56"/>
    </row>
    <row r="53" customFormat="false" ht="12.75" hidden="false" customHeight="false" outlineLevel="0" collapsed="false">
      <c r="F53" s="56"/>
    </row>
    <row r="54" customFormat="false" ht="12.75" hidden="false" customHeight="false" outlineLevel="0" collapsed="false">
      <c r="F54" s="56"/>
    </row>
    <row r="55" customFormat="false" ht="12.75" hidden="false" customHeight="false" outlineLevel="0" collapsed="false">
      <c r="F55" s="56"/>
    </row>
    <row r="56" customFormat="false" ht="12.75" hidden="false" customHeight="false" outlineLevel="0" collapsed="false">
      <c r="F56" s="56"/>
    </row>
    <row r="57" customFormat="false" ht="12.75" hidden="false" customHeight="false" outlineLevel="0" collapsed="false">
      <c r="F57" s="56"/>
    </row>
    <row r="58" customFormat="false" ht="12.75" hidden="false" customHeight="false" outlineLevel="0" collapsed="false">
      <c r="F58" s="56"/>
    </row>
    <row r="59" customFormat="false" ht="12.75" hidden="false" customHeight="false" outlineLevel="0" collapsed="false">
      <c r="F59" s="56"/>
    </row>
    <row r="60" customFormat="false" ht="12.75" hidden="false" customHeight="false" outlineLevel="0" collapsed="false">
      <c r="F60" s="56"/>
    </row>
  </sheetData>
  <mergeCells count="2">
    <mergeCell ref="F4:G4"/>
    <mergeCell ref="I4:J4"/>
  </mergeCells>
  <hyperlinks>
    <hyperlink ref="B49" location="Indice!A1" display="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IW8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4" width="15.7"/>
    <col collapsed="false" customWidth="true" hidden="false" outlineLevel="0" max="2" min="2" style="54" width="6.28"/>
    <col collapsed="false" customWidth="true" hidden="false" outlineLevel="0" max="3" min="3" style="54" width="89.42"/>
    <col collapsed="false" customWidth="true" hidden="false" outlineLevel="0" max="7" min="4" style="54" width="18.7"/>
    <col collapsed="false" customWidth="false" hidden="false" outlineLevel="0" max="257" min="8" style="54" width="11.42"/>
  </cols>
  <sheetData>
    <row r="2" customFormat="false" ht="23.25" hidden="false" customHeight="false" outlineLevel="0" collapsed="false">
      <c r="B2" s="7" t="s">
        <v>37</v>
      </c>
    </row>
    <row r="3" customFormat="false" ht="15" hidden="false" customHeight="false" outlineLevel="0" collapsed="false">
      <c r="C3" s="57"/>
      <c r="D3" s="57"/>
      <c r="E3" s="57"/>
      <c r="F3" s="57"/>
    </row>
    <row r="4" s="58" customFormat="true" ht="35.25" hidden="false" customHeight="true" outlineLevel="0" collapsed="false">
      <c r="B4" s="59"/>
      <c r="C4" s="60"/>
      <c r="D4" s="61" t="s">
        <v>38</v>
      </c>
      <c r="E4" s="61"/>
      <c r="F4" s="61" t="s">
        <v>39</v>
      </c>
      <c r="G4" s="61"/>
    </row>
    <row r="5" s="58" customFormat="true" ht="33" hidden="false" customHeight="true" outlineLevel="0" collapsed="false">
      <c r="B5" s="11" t="s">
        <v>4</v>
      </c>
      <c r="C5" s="60"/>
      <c r="D5" s="62" t="n">
        <v>2014</v>
      </c>
      <c r="E5" s="62" t="n">
        <v>2015</v>
      </c>
      <c r="F5" s="62" t="n">
        <v>2014</v>
      </c>
      <c r="G5" s="62" t="n">
        <v>2015</v>
      </c>
    </row>
    <row r="6" customFormat="false" ht="4.5" hidden="false" customHeight="true" outlineLevel="0" collapsed="false">
      <c r="A6" s="0"/>
      <c r="B6" s="15"/>
      <c r="C6" s="15"/>
      <c r="D6" s="15"/>
      <c r="E6" s="15"/>
      <c r="F6" s="16"/>
      <c r="G6" s="16"/>
      <c r="H6" s="0"/>
      <c r="I6" s="17"/>
      <c r="J6" s="17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58" customFormat="true" ht="21.95" hidden="false" customHeight="true" outlineLevel="0" collapsed="false">
      <c r="B7" s="63" t="s">
        <v>40</v>
      </c>
      <c r="C7" s="64"/>
      <c r="D7" s="65" t="n">
        <v>107700</v>
      </c>
      <c r="E7" s="65" t="n">
        <v>111258</v>
      </c>
      <c r="F7" s="65" t="n">
        <v>8616</v>
      </c>
      <c r="G7" s="65" t="n">
        <v>8901</v>
      </c>
    </row>
    <row r="8" s="58" customFormat="true" ht="21.95" hidden="false" customHeight="true" outlineLevel="0" collapsed="false">
      <c r="B8" s="66" t="s">
        <v>41</v>
      </c>
      <c r="C8" s="67"/>
      <c r="D8" s="68" t="n">
        <v>34030</v>
      </c>
      <c r="E8" s="68" t="n">
        <v>37102</v>
      </c>
      <c r="F8" s="68" t="n">
        <v>2722</v>
      </c>
      <c r="G8" s="68" t="n">
        <v>2968</v>
      </c>
    </row>
    <row r="9" s="69" customFormat="true" ht="21.95" hidden="false" customHeight="true" outlineLevel="0" collapsed="false">
      <c r="B9" s="66" t="s">
        <v>42</v>
      </c>
      <c r="C9" s="70"/>
      <c r="D9" s="71" t="n">
        <v>4721</v>
      </c>
      <c r="E9" s="71" t="n">
        <v>5586</v>
      </c>
      <c r="F9" s="68" t="n">
        <v>378</v>
      </c>
      <c r="G9" s="68" t="n">
        <v>447</v>
      </c>
    </row>
    <row r="10" s="58" customFormat="true" ht="21.95" hidden="false" customHeight="true" outlineLevel="0" collapsed="false">
      <c r="B10" s="66" t="s">
        <v>43</v>
      </c>
      <c r="C10" s="67"/>
      <c r="D10" s="68" t="n">
        <v>67744</v>
      </c>
      <c r="E10" s="68" t="n">
        <v>67518</v>
      </c>
      <c r="F10" s="68" t="n">
        <v>5420</v>
      </c>
      <c r="G10" s="68" t="n">
        <v>5401</v>
      </c>
    </row>
    <row r="11" s="58" customFormat="true" ht="21.95" hidden="false" customHeight="true" outlineLevel="0" collapsed="false">
      <c r="B11" s="72" t="s">
        <v>44</v>
      </c>
      <c r="C11" s="67"/>
      <c r="D11" s="71" t="n">
        <v>53420</v>
      </c>
      <c r="E11" s="71" t="n">
        <v>53381</v>
      </c>
      <c r="F11" s="71" t="n">
        <v>4274</v>
      </c>
      <c r="G11" s="71" t="n">
        <v>4271</v>
      </c>
    </row>
    <row r="12" s="58" customFormat="true" ht="21.95" hidden="false" customHeight="true" outlineLevel="0" collapsed="false">
      <c r="B12" s="73" t="s">
        <v>45</v>
      </c>
      <c r="C12" s="67"/>
      <c r="D12" s="71" t="n">
        <v>14324</v>
      </c>
      <c r="E12" s="71" t="n">
        <v>14136</v>
      </c>
      <c r="F12" s="71" t="n">
        <v>1146</v>
      </c>
      <c r="G12" s="71" t="n">
        <v>1131</v>
      </c>
    </row>
    <row r="13" s="58" customFormat="true" ht="21.95" hidden="false" customHeight="true" outlineLevel="0" collapsed="false">
      <c r="B13" s="66" t="s">
        <v>46</v>
      </c>
      <c r="C13" s="67"/>
      <c r="D13" s="68" t="n">
        <v>1205</v>
      </c>
      <c r="E13" s="68" t="n">
        <v>1052</v>
      </c>
      <c r="F13" s="68" t="n">
        <v>96</v>
      </c>
      <c r="G13" s="68" t="n">
        <v>84</v>
      </c>
    </row>
    <row r="14" s="58" customFormat="true" ht="21.95" hidden="false" customHeight="true" outlineLevel="0" collapsed="false">
      <c r="B14" s="63" t="s">
        <v>47</v>
      </c>
      <c r="C14" s="67"/>
      <c r="D14" s="74" t="n">
        <v>9549</v>
      </c>
      <c r="E14" s="74" t="n">
        <v>9006</v>
      </c>
      <c r="F14" s="74" t="n">
        <v>764</v>
      </c>
      <c r="G14" s="74" t="n">
        <v>721</v>
      </c>
    </row>
    <row r="15" s="58" customFormat="true" ht="15.75" hidden="false" customHeight="false" outlineLevel="0" collapsed="false">
      <c r="B15" s="66"/>
      <c r="C15" s="67" t="s">
        <v>48</v>
      </c>
      <c r="D15" s="68" t="n">
        <v>9184</v>
      </c>
      <c r="E15" s="68" t="n">
        <v>8756</v>
      </c>
      <c r="F15" s="68" t="n">
        <v>735</v>
      </c>
      <c r="G15" s="68" t="n">
        <v>701</v>
      </c>
    </row>
    <row r="16" s="58" customFormat="true" ht="21.95" hidden="false" customHeight="true" outlineLevel="0" collapsed="false">
      <c r="B16" s="66"/>
      <c r="C16" s="67" t="s">
        <v>49</v>
      </c>
      <c r="D16" s="68" t="n">
        <v>365</v>
      </c>
      <c r="E16" s="68" t="n">
        <v>250</v>
      </c>
      <c r="F16" s="68" t="n">
        <v>29</v>
      </c>
      <c r="G16" s="68" t="n">
        <v>20</v>
      </c>
    </row>
    <row r="17" s="58" customFormat="true" ht="21.95" hidden="false" customHeight="true" outlineLevel="0" collapsed="false">
      <c r="B17" s="63" t="s">
        <v>50</v>
      </c>
      <c r="C17" s="75"/>
      <c r="D17" s="74" t="n">
        <v>0</v>
      </c>
      <c r="E17" s="74" t="n">
        <v>0</v>
      </c>
      <c r="F17" s="74" t="n">
        <v>0</v>
      </c>
      <c r="G17" s="74" t="n">
        <v>0</v>
      </c>
    </row>
    <row r="18" s="58" customFormat="true" ht="21.95" hidden="false" customHeight="true" outlineLevel="0" collapsed="false">
      <c r="B18" s="63" t="s">
        <v>51</v>
      </c>
      <c r="C18" s="67"/>
      <c r="D18" s="74" t="n">
        <v>0</v>
      </c>
      <c r="E18" s="74" t="n">
        <v>0</v>
      </c>
      <c r="F18" s="74" t="n">
        <v>0</v>
      </c>
      <c r="G18" s="74" t="n">
        <v>0</v>
      </c>
    </row>
    <row r="19" s="58" customFormat="true" ht="21.95" hidden="false" customHeight="true" outlineLevel="0" collapsed="false">
      <c r="B19" s="63" t="s">
        <v>52</v>
      </c>
      <c r="C19" s="67"/>
      <c r="D19" s="74" t="n">
        <v>0</v>
      </c>
      <c r="E19" s="74" t="n">
        <v>0</v>
      </c>
      <c r="F19" s="74" t="n">
        <v>0</v>
      </c>
      <c r="G19" s="74" t="n">
        <v>0</v>
      </c>
    </row>
    <row r="20" s="58" customFormat="true" ht="21.95" hidden="false" customHeight="true" outlineLevel="0" collapsed="false">
      <c r="B20" s="63" t="s">
        <v>53</v>
      </c>
      <c r="C20" s="67"/>
      <c r="D20" s="74" t="n">
        <v>0</v>
      </c>
      <c r="E20" s="74" t="n">
        <v>0</v>
      </c>
      <c r="F20" s="74" t="n">
        <v>0</v>
      </c>
      <c r="G20" s="74" t="n">
        <v>0</v>
      </c>
    </row>
    <row r="21" s="58" customFormat="true" ht="21.95" hidden="false" customHeight="true" outlineLevel="0" collapsed="false">
      <c r="B21" s="63" t="s">
        <v>54</v>
      </c>
      <c r="C21" s="67"/>
      <c r="D21" s="74" t="n">
        <v>243</v>
      </c>
      <c r="E21" s="74" t="n">
        <v>63</v>
      </c>
      <c r="F21" s="74" t="n">
        <v>19</v>
      </c>
      <c r="G21" s="74" t="n">
        <v>5</v>
      </c>
    </row>
    <row r="22" s="58" customFormat="true" ht="21.95" hidden="false" customHeight="true" outlineLevel="0" collapsed="false">
      <c r="B22" s="66" t="s">
        <v>55</v>
      </c>
      <c r="C22" s="67"/>
      <c r="D22" s="68" t="n">
        <v>225</v>
      </c>
      <c r="E22" s="68" t="n">
        <v>61</v>
      </c>
      <c r="F22" s="68" t="n">
        <v>18</v>
      </c>
      <c r="G22" s="68" t="n">
        <v>5</v>
      </c>
    </row>
    <row r="23" s="58" customFormat="true" ht="21.95" hidden="false" customHeight="true" outlineLevel="0" collapsed="false">
      <c r="B23" s="66" t="s">
        <v>56</v>
      </c>
      <c r="C23" s="67"/>
      <c r="D23" s="68" t="n">
        <v>0</v>
      </c>
      <c r="E23" s="68" t="n">
        <v>0</v>
      </c>
      <c r="F23" s="68" t="n">
        <v>0</v>
      </c>
      <c r="G23" s="68" t="n">
        <v>0</v>
      </c>
    </row>
    <row r="24" s="58" customFormat="true" ht="21.95" hidden="false" customHeight="true" outlineLevel="0" collapsed="false">
      <c r="B24" s="66" t="s">
        <v>57</v>
      </c>
      <c r="C24" s="67"/>
      <c r="D24" s="68" t="n">
        <v>17</v>
      </c>
      <c r="E24" s="68" t="n">
        <v>2</v>
      </c>
      <c r="F24" s="68" t="n">
        <v>1</v>
      </c>
      <c r="G24" s="68" t="n">
        <v>0</v>
      </c>
    </row>
    <row r="25" s="58" customFormat="true" ht="21.95" hidden="false" customHeight="true" outlineLevel="0" collapsed="false">
      <c r="B25" s="63" t="s">
        <v>58</v>
      </c>
      <c r="C25" s="67"/>
      <c r="D25" s="74" t="n">
        <v>3847</v>
      </c>
      <c r="E25" s="74" t="n">
        <v>4126</v>
      </c>
      <c r="F25" s="74" t="n">
        <v>308</v>
      </c>
      <c r="G25" s="74" t="n">
        <v>330</v>
      </c>
    </row>
    <row r="26" s="58" customFormat="true" ht="21.95" hidden="false" customHeight="true" outlineLevel="0" collapsed="false">
      <c r="B26" s="66" t="s">
        <v>59</v>
      </c>
      <c r="C26" s="67"/>
      <c r="D26" s="68" t="n">
        <v>1798</v>
      </c>
      <c r="E26" s="68" t="n">
        <v>2057</v>
      </c>
      <c r="F26" s="68" t="n">
        <v>144</v>
      </c>
      <c r="G26" s="68" t="n">
        <v>165</v>
      </c>
    </row>
    <row r="27" s="69" customFormat="true" ht="21.95" hidden="false" customHeight="true" outlineLevel="0" collapsed="false">
      <c r="B27" s="73" t="s">
        <v>60</v>
      </c>
      <c r="C27" s="67"/>
      <c r="D27" s="71" t="n">
        <v>0</v>
      </c>
      <c r="E27" s="71" t="n">
        <v>0</v>
      </c>
      <c r="F27" s="71" t="n">
        <v>0</v>
      </c>
      <c r="G27" s="71" t="n">
        <v>0</v>
      </c>
    </row>
    <row r="28" s="69" customFormat="true" ht="21.95" hidden="false" customHeight="true" outlineLevel="0" collapsed="false">
      <c r="B28" s="73" t="s">
        <v>61</v>
      </c>
      <c r="C28" s="67"/>
      <c r="D28" s="71" t="n">
        <v>1</v>
      </c>
      <c r="E28" s="71" t="n">
        <v>1</v>
      </c>
      <c r="F28" s="71" t="n">
        <v>0</v>
      </c>
      <c r="G28" s="71" t="n">
        <v>0</v>
      </c>
    </row>
    <row r="29" s="69" customFormat="true" ht="21.95" hidden="false" customHeight="true" outlineLevel="0" collapsed="false">
      <c r="B29" s="73" t="s">
        <v>62</v>
      </c>
      <c r="C29" s="67"/>
      <c r="D29" s="71" t="n">
        <v>1797</v>
      </c>
      <c r="E29" s="71" t="n">
        <v>2056</v>
      </c>
      <c r="F29" s="71" t="n">
        <v>144</v>
      </c>
      <c r="G29" s="71" t="n">
        <v>164</v>
      </c>
    </row>
    <row r="30" s="69" customFormat="true" ht="21.95" hidden="false" customHeight="true" outlineLevel="0" collapsed="false">
      <c r="B30" s="73" t="s">
        <v>63</v>
      </c>
      <c r="C30" s="67"/>
      <c r="D30" s="71" t="n">
        <v>0</v>
      </c>
      <c r="E30" s="71" t="n">
        <v>0</v>
      </c>
      <c r="F30" s="71" t="n">
        <v>0</v>
      </c>
      <c r="G30" s="71" t="n">
        <v>0</v>
      </c>
    </row>
    <row r="31" s="58" customFormat="true" ht="21.95" hidden="false" customHeight="true" outlineLevel="0" collapsed="false">
      <c r="B31" s="66" t="s">
        <v>64</v>
      </c>
      <c r="C31" s="67"/>
      <c r="D31" s="68" t="n">
        <v>2049</v>
      </c>
      <c r="E31" s="68" t="n">
        <v>2069</v>
      </c>
      <c r="F31" s="68" t="n">
        <v>164</v>
      </c>
      <c r="G31" s="68" t="n">
        <v>165</v>
      </c>
    </row>
    <row r="32" s="58" customFormat="true" ht="21.95" hidden="false" customHeight="true" outlineLevel="0" collapsed="false">
      <c r="B32" s="63" t="s">
        <v>65</v>
      </c>
      <c r="C32" s="67"/>
      <c r="D32" s="74" t="n">
        <v>11112</v>
      </c>
      <c r="E32" s="74" t="n">
        <v>11331</v>
      </c>
      <c r="F32" s="74" t="n">
        <v>889</v>
      </c>
      <c r="G32" s="74" t="n">
        <v>906</v>
      </c>
    </row>
    <row r="33" s="58" customFormat="true" ht="21.95" hidden="false" customHeight="true" outlineLevel="0" collapsed="false">
      <c r="B33" s="66" t="s">
        <v>66</v>
      </c>
      <c r="C33" s="67"/>
      <c r="D33" s="68" t="n">
        <v>0</v>
      </c>
      <c r="E33" s="68" t="n">
        <v>0</v>
      </c>
      <c r="F33" s="68" t="n">
        <v>0</v>
      </c>
      <c r="G33" s="68" t="n">
        <v>0</v>
      </c>
    </row>
    <row r="34" s="58" customFormat="true" ht="21.95" hidden="false" customHeight="true" outlineLevel="0" collapsed="false">
      <c r="B34" s="66" t="s">
        <v>67</v>
      </c>
      <c r="C34" s="67"/>
      <c r="D34" s="68" t="n">
        <v>11112</v>
      </c>
      <c r="E34" s="68" t="n">
        <v>11331</v>
      </c>
      <c r="F34" s="68" t="n">
        <v>889</v>
      </c>
      <c r="G34" s="68" t="n">
        <v>906</v>
      </c>
    </row>
    <row r="35" s="58" customFormat="true" ht="21.95" hidden="false" customHeight="true" outlineLevel="0" collapsed="false">
      <c r="B35" s="66" t="s">
        <v>68</v>
      </c>
      <c r="C35" s="67"/>
      <c r="D35" s="68" t="n">
        <v>0</v>
      </c>
      <c r="E35" s="76" t="n">
        <v>0</v>
      </c>
      <c r="F35" s="68" t="n">
        <v>0</v>
      </c>
      <c r="G35" s="68" t="n">
        <v>0</v>
      </c>
    </row>
    <row r="36" s="58" customFormat="true" ht="21.95" hidden="false" customHeight="true" outlineLevel="0" collapsed="false">
      <c r="B36" s="63" t="s">
        <v>69</v>
      </c>
      <c r="C36" s="70"/>
      <c r="D36" s="74" t="n">
        <v>7278</v>
      </c>
      <c r="E36" s="74" t="n">
        <v>7527</v>
      </c>
      <c r="F36" s="74" t="n">
        <v>582</v>
      </c>
      <c r="G36" s="74" t="n">
        <v>602</v>
      </c>
    </row>
    <row r="37" s="58" customFormat="true" ht="21.95" hidden="false" customHeight="true" outlineLevel="0" collapsed="false">
      <c r="A37" s="70"/>
      <c r="B37" s="66" t="s">
        <v>70</v>
      </c>
      <c r="C37" s="67"/>
      <c r="D37" s="74" t="n">
        <v>5551</v>
      </c>
      <c r="E37" s="74" t="n">
        <v>5417</v>
      </c>
      <c r="F37" s="74" t="n">
        <v>444</v>
      </c>
      <c r="G37" s="74" t="n">
        <v>433</v>
      </c>
    </row>
    <row r="38" s="58" customFormat="true" ht="21.95" hidden="false" customHeight="true" outlineLevel="0" collapsed="false">
      <c r="B38" s="66" t="s">
        <v>71</v>
      </c>
      <c r="C38" s="67"/>
      <c r="D38" s="74" t="n">
        <v>1727</v>
      </c>
      <c r="E38" s="74" t="n">
        <v>2111</v>
      </c>
      <c r="F38" s="74" t="n">
        <v>138</v>
      </c>
      <c r="G38" s="74" t="n">
        <v>169</v>
      </c>
    </row>
    <row r="39" s="58" customFormat="true" ht="21.95" hidden="false" customHeight="true" outlineLevel="0" collapsed="false">
      <c r="B39" s="63" t="s">
        <v>72</v>
      </c>
      <c r="C39" s="64"/>
      <c r="D39" s="74" t="n">
        <v>0</v>
      </c>
      <c r="E39" s="74" t="n">
        <v>0</v>
      </c>
      <c r="F39" s="74" t="n">
        <v>0</v>
      </c>
      <c r="G39" s="74" t="n">
        <v>0</v>
      </c>
    </row>
    <row r="40" s="58" customFormat="true" ht="21.95" hidden="false" customHeight="true" outlineLevel="0" collapsed="false">
      <c r="B40" s="77" t="s">
        <v>73</v>
      </c>
      <c r="C40" s="77"/>
      <c r="D40" s="78" t="n">
        <v>139729</v>
      </c>
      <c r="E40" s="78" t="n">
        <v>143312</v>
      </c>
      <c r="F40" s="78" t="n">
        <v>11178</v>
      </c>
      <c r="G40" s="78" t="n">
        <v>11465</v>
      </c>
    </row>
    <row r="41" customFormat="false" ht="21.95" hidden="false" customHeight="true" outlineLevel="0" collapsed="false">
      <c r="B41" s="79" t="s">
        <v>74</v>
      </c>
    </row>
    <row r="42" customFormat="false" ht="15" hidden="false" customHeight="false" outlineLevel="0" collapsed="false">
      <c r="D42" s="80"/>
      <c r="E42" s="80"/>
      <c r="F42" s="80"/>
      <c r="G42" s="80"/>
    </row>
    <row r="43" customFormat="false" ht="15" hidden="false" customHeight="false" outlineLevel="0" collapsed="false">
      <c r="F43" s="81"/>
    </row>
    <row r="44" customFormat="false" ht="18.75" hidden="false" customHeight="false" outlineLevel="0" collapsed="false">
      <c r="B44" s="55" t="s">
        <v>0</v>
      </c>
    </row>
    <row r="46" customFormat="false" ht="15.75" hidden="false" customHeight="false" outlineLevel="0" collapsed="false">
      <c r="D46" s="82"/>
      <c r="E46" s="83"/>
      <c r="F46" s="82"/>
      <c r="G46" s="82"/>
    </row>
    <row r="47" customFormat="false" ht="15.75" hidden="false" customHeight="false" outlineLevel="0" collapsed="false">
      <c r="D47" s="84"/>
      <c r="E47" s="84"/>
      <c r="F47" s="84"/>
      <c r="G47" s="84"/>
    </row>
    <row r="48" customFormat="false" ht="15.75" hidden="false" customHeight="false" outlineLevel="0" collapsed="false">
      <c r="D48" s="85"/>
      <c r="E48" s="85"/>
      <c r="F48" s="84"/>
      <c r="G48" s="84"/>
    </row>
    <row r="49" customFormat="false" ht="15.75" hidden="false" customHeight="false" outlineLevel="0" collapsed="false">
      <c r="D49" s="84"/>
      <c r="E49" s="84"/>
      <c r="F49" s="84"/>
      <c r="G49" s="84"/>
    </row>
    <row r="50" customFormat="false" ht="15.75" hidden="false" customHeight="false" outlineLevel="0" collapsed="false">
      <c r="D50" s="84"/>
      <c r="E50" s="84"/>
      <c r="F50" s="84"/>
      <c r="G50" s="84"/>
    </row>
    <row r="51" customFormat="false" ht="15.75" hidden="false" customHeight="false" outlineLevel="0" collapsed="false">
      <c r="D51" s="84"/>
      <c r="E51" s="84"/>
      <c r="F51" s="84"/>
      <c r="G51" s="84"/>
    </row>
    <row r="52" customFormat="false" ht="15.75" hidden="false" customHeight="false" outlineLevel="0" collapsed="false">
      <c r="D52" s="84"/>
      <c r="E52" s="84"/>
      <c r="F52" s="84"/>
      <c r="G52" s="84"/>
    </row>
    <row r="53" customFormat="false" ht="15.75" hidden="false" customHeight="false" outlineLevel="0" collapsed="false">
      <c r="D53" s="84"/>
      <c r="E53" s="84"/>
      <c r="F53" s="84"/>
      <c r="G53" s="84"/>
    </row>
    <row r="54" customFormat="false" ht="15.75" hidden="false" customHeight="false" outlineLevel="0" collapsed="false">
      <c r="D54" s="84"/>
      <c r="E54" s="84"/>
      <c r="F54" s="84"/>
      <c r="G54" s="84"/>
    </row>
    <row r="55" customFormat="false" ht="15.75" hidden="false" customHeight="false" outlineLevel="0" collapsed="false">
      <c r="D55" s="84"/>
      <c r="E55" s="84"/>
      <c r="F55" s="84"/>
      <c r="G55" s="84"/>
    </row>
    <row r="56" customFormat="false" ht="15.75" hidden="false" customHeight="false" outlineLevel="0" collapsed="false">
      <c r="D56" s="84"/>
      <c r="E56" s="84"/>
      <c r="F56" s="84"/>
      <c r="G56" s="84"/>
    </row>
    <row r="57" customFormat="false" ht="15.75" hidden="false" customHeight="false" outlineLevel="0" collapsed="false">
      <c r="D57" s="84"/>
      <c r="E57" s="84"/>
      <c r="F57" s="84"/>
      <c r="G57" s="84"/>
    </row>
    <row r="58" customFormat="false" ht="15.75" hidden="false" customHeight="false" outlineLevel="0" collapsed="false">
      <c r="D58" s="84"/>
      <c r="E58" s="84"/>
      <c r="F58" s="84"/>
      <c r="G58" s="84"/>
    </row>
    <row r="59" customFormat="false" ht="15.75" hidden="false" customHeight="false" outlineLevel="0" collapsed="false">
      <c r="D59" s="84"/>
      <c r="E59" s="84"/>
      <c r="F59" s="84"/>
      <c r="G59" s="84"/>
    </row>
    <row r="60" customFormat="false" ht="15.75" hidden="false" customHeight="false" outlineLevel="0" collapsed="false">
      <c r="D60" s="84"/>
      <c r="E60" s="84"/>
      <c r="F60" s="84"/>
      <c r="G60" s="84"/>
    </row>
    <row r="61" customFormat="false" ht="15.75" hidden="false" customHeight="false" outlineLevel="0" collapsed="false">
      <c r="D61" s="84"/>
      <c r="E61" s="84"/>
      <c r="F61" s="84"/>
      <c r="G61" s="84"/>
    </row>
    <row r="62" customFormat="false" ht="15.75" hidden="false" customHeight="false" outlineLevel="0" collapsed="false">
      <c r="D62" s="84"/>
      <c r="E62" s="84"/>
      <c r="F62" s="84"/>
      <c r="G62" s="84"/>
    </row>
    <row r="63" customFormat="false" ht="15.75" hidden="false" customHeight="false" outlineLevel="0" collapsed="false">
      <c r="D63" s="84"/>
      <c r="E63" s="84"/>
      <c r="F63" s="84"/>
      <c r="G63" s="84"/>
    </row>
    <row r="64" customFormat="false" ht="15.75" hidden="false" customHeight="false" outlineLevel="0" collapsed="false">
      <c r="D64" s="84"/>
      <c r="E64" s="84"/>
      <c r="F64" s="84"/>
      <c r="G64" s="84"/>
    </row>
    <row r="65" customFormat="false" ht="15.75" hidden="false" customHeight="false" outlineLevel="0" collapsed="false">
      <c r="D65" s="84"/>
      <c r="E65" s="84"/>
      <c r="F65" s="84"/>
      <c r="G65" s="84"/>
    </row>
    <row r="66" customFormat="false" ht="15.75" hidden="false" customHeight="false" outlineLevel="0" collapsed="false">
      <c r="D66" s="84"/>
      <c r="E66" s="84"/>
      <c r="F66" s="84"/>
      <c r="G66" s="84"/>
    </row>
    <row r="67" customFormat="false" ht="15.75" hidden="false" customHeight="false" outlineLevel="0" collapsed="false">
      <c r="D67" s="84"/>
      <c r="E67" s="84"/>
      <c r="F67" s="84"/>
      <c r="G67" s="84"/>
    </row>
    <row r="68" customFormat="false" ht="15.75" hidden="false" customHeight="false" outlineLevel="0" collapsed="false">
      <c r="D68" s="84"/>
      <c r="E68" s="84"/>
      <c r="F68" s="84"/>
      <c r="G68" s="84"/>
    </row>
    <row r="69" customFormat="false" ht="15.75" hidden="false" customHeight="false" outlineLevel="0" collapsed="false">
      <c r="D69" s="84"/>
      <c r="E69" s="84"/>
      <c r="F69" s="84"/>
      <c r="G69" s="84"/>
    </row>
    <row r="70" customFormat="false" ht="15.75" hidden="false" customHeight="false" outlineLevel="0" collapsed="false">
      <c r="D70" s="84"/>
      <c r="E70" s="84"/>
      <c r="F70" s="84"/>
      <c r="G70" s="84"/>
    </row>
    <row r="71" customFormat="false" ht="15.75" hidden="false" customHeight="false" outlineLevel="0" collapsed="false">
      <c r="D71" s="84"/>
      <c r="E71" s="84"/>
      <c r="F71" s="84"/>
      <c r="G71" s="84"/>
    </row>
    <row r="72" customFormat="false" ht="15.75" hidden="false" customHeight="false" outlineLevel="0" collapsed="false">
      <c r="D72" s="84"/>
      <c r="E72" s="84"/>
      <c r="F72" s="84"/>
      <c r="G72" s="84"/>
    </row>
    <row r="73" customFormat="false" ht="15.75" hidden="false" customHeight="false" outlineLevel="0" collapsed="false">
      <c r="D73" s="84"/>
      <c r="E73" s="84"/>
      <c r="F73" s="84"/>
      <c r="G73" s="84"/>
    </row>
    <row r="74" customFormat="false" ht="15.75" hidden="false" customHeight="false" outlineLevel="0" collapsed="false">
      <c r="D74" s="84"/>
      <c r="E74" s="84"/>
      <c r="F74" s="84"/>
      <c r="G74" s="84"/>
    </row>
    <row r="75" customFormat="false" ht="15.75" hidden="false" customHeight="false" outlineLevel="0" collapsed="false">
      <c r="D75" s="84"/>
      <c r="E75" s="84"/>
      <c r="F75" s="84"/>
      <c r="G75" s="84"/>
    </row>
    <row r="76" customFormat="false" ht="15.75" hidden="false" customHeight="false" outlineLevel="0" collapsed="false">
      <c r="D76" s="84"/>
      <c r="E76" s="84"/>
      <c r="F76" s="84"/>
      <c r="G76" s="84"/>
    </row>
    <row r="77" customFormat="false" ht="15.75" hidden="false" customHeight="false" outlineLevel="0" collapsed="false">
      <c r="D77" s="84"/>
      <c r="E77" s="84"/>
      <c r="F77" s="84"/>
      <c r="G77" s="84"/>
    </row>
    <row r="78" customFormat="false" ht="15.75" hidden="false" customHeight="false" outlineLevel="0" collapsed="false">
      <c r="D78" s="84"/>
      <c r="E78" s="84"/>
      <c r="F78" s="84"/>
      <c r="G78" s="84"/>
    </row>
    <row r="79" customFormat="false" ht="15.75" hidden="false" customHeight="false" outlineLevel="0" collapsed="false">
      <c r="D79" s="84"/>
      <c r="E79" s="84"/>
      <c r="F79" s="84"/>
      <c r="G79" s="84"/>
    </row>
    <row r="80" customFormat="false" ht="15.75" hidden="false" customHeight="false" outlineLevel="0" collapsed="false">
      <c r="D80" s="84"/>
      <c r="E80" s="84"/>
      <c r="F80" s="84"/>
      <c r="G80" s="84"/>
    </row>
    <row r="81" customFormat="false" ht="15.75" hidden="false" customHeight="false" outlineLevel="0" collapsed="false">
      <c r="D81" s="84"/>
      <c r="E81" s="84"/>
      <c r="F81" s="84"/>
      <c r="G81" s="84"/>
    </row>
    <row r="82" customFormat="false" ht="15.75" hidden="false" customHeight="false" outlineLevel="0" collapsed="false">
      <c r="D82" s="84"/>
      <c r="E82" s="84"/>
      <c r="F82" s="84"/>
      <c r="G82" s="84"/>
    </row>
    <row r="83" customFormat="false" ht="15.75" hidden="false" customHeight="false" outlineLevel="0" collapsed="false">
      <c r="D83" s="84"/>
      <c r="E83" s="84"/>
      <c r="F83" s="84"/>
      <c r="G83" s="84"/>
    </row>
    <row r="84" customFormat="false" ht="15.75" hidden="false" customHeight="false" outlineLevel="0" collapsed="false">
      <c r="D84" s="84"/>
      <c r="E84" s="84"/>
      <c r="F84" s="84"/>
      <c r="G84" s="84"/>
    </row>
    <row r="85" customFormat="false" ht="15.75" hidden="false" customHeight="false" outlineLevel="0" collapsed="false">
      <c r="D85" s="84"/>
      <c r="E85" s="86"/>
      <c r="F85" s="86"/>
      <c r="G85" s="86"/>
    </row>
    <row r="86" customFormat="false" ht="15.75" hidden="false" customHeight="false" outlineLevel="0" collapsed="false">
      <c r="D86" s="84"/>
      <c r="E86" s="86"/>
      <c r="F86" s="86"/>
      <c r="G86" s="86"/>
    </row>
    <row r="87" customFormat="false" ht="15.75" hidden="false" customHeight="false" outlineLevel="0" collapsed="false">
      <c r="D87" s="84"/>
      <c r="E87" s="86"/>
      <c r="F87" s="86"/>
      <c r="G87" s="86"/>
    </row>
  </sheetData>
  <mergeCells count="2">
    <mergeCell ref="D4:E4"/>
    <mergeCell ref="F4:G4"/>
  </mergeCells>
  <hyperlinks>
    <hyperlink ref="B44" location="Indice!A1" display="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N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4" width="15.7"/>
    <col collapsed="false" customWidth="true" hidden="false" outlineLevel="0" max="2" min="2" style="54" width="3.56"/>
    <col collapsed="false" customWidth="true" hidden="false" outlineLevel="0" max="3" min="3" style="54" width="83.7"/>
    <col collapsed="false" customWidth="true" hidden="false" outlineLevel="0" max="6" min="4" style="54" width="18.7"/>
    <col collapsed="false" customWidth="true" hidden="false" outlineLevel="0" max="7" min="7" style="54" width="1.7"/>
    <col collapsed="false" customWidth="true" hidden="false" outlineLevel="0" max="10" min="8" style="54" width="18.7"/>
    <col collapsed="false" customWidth="true" hidden="false" outlineLevel="0" max="11" min="11" style="54" width="1.7"/>
    <col collapsed="false" customWidth="true" hidden="false" outlineLevel="0" max="12" min="12" style="54" width="18.7"/>
    <col collapsed="false" customWidth="true" hidden="false" outlineLevel="0" max="13" min="13" style="54" width="1.7"/>
    <col collapsed="false" customWidth="true" hidden="false" outlineLevel="0" max="14" min="14" style="54" width="18.7"/>
    <col collapsed="false" customWidth="true" hidden="false" outlineLevel="0" max="15" min="15" style="54" width="2.28"/>
    <col collapsed="false" customWidth="false" hidden="false" outlineLevel="0" max="257" min="16" style="54" width="11.42"/>
  </cols>
  <sheetData>
    <row r="2" customFormat="false" ht="23.25" hidden="false" customHeight="false" outlineLevel="0" collapsed="false">
      <c r="B2" s="7" t="s">
        <v>75</v>
      </c>
    </row>
    <row r="3" customFormat="false" ht="15" hidden="false" customHeight="false" outlineLevel="0" collapsed="false">
      <c r="D3" s="87"/>
      <c r="E3" s="88"/>
    </row>
    <row r="4" s="58" customFormat="true" ht="35.25" hidden="false" customHeight="true" outlineLevel="0" collapsed="false">
      <c r="B4" s="89"/>
      <c r="C4" s="90"/>
      <c r="D4" s="91" t="s">
        <v>76</v>
      </c>
      <c r="E4" s="91"/>
      <c r="F4" s="91"/>
      <c r="G4" s="54"/>
      <c r="H4" s="92" t="s">
        <v>77</v>
      </c>
      <c r="I4" s="92"/>
      <c r="J4" s="92"/>
      <c r="K4" s="54"/>
      <c r="L4" s="61" t="s">
        <v>38</v>
      </c>
      <c r="M4" s="54"/>
      <c r="N4" s="61" t="s">
        <v>78</v>
      </c>
    </row>
    <row r="5" s="58" customFormat="true" ht="48" hidden="false" customHeight="true" outlineLevel="0" collapsed="false">
      <c r="B5" s="11" t="s">
        <v>4</v>
      </c>
      <c r="C5" s="93"/>
      <c r="D5" s="61" t="s">
        <v>79</v>
      </c>
      <c r="E5" s="61" t="s">
        <v>80</v>
      </c>
      <c r="F5" s="94" t="s">
        <v>81</v>
      </c>
      <c r="G5" s="54"/>
      <c r="H5" s="95" t="s">
        <v>79</v>
      </c>
      <c r="I5" s="61" t="s">
        <v>80</v>
      </c>
      <c r="J5" s="94" t="s">
        <v>81</v>
      </c>
      <c r="K5" s="54"/>
      <c r="L5" s="61"/>
      <c r="M5" s="54"/>
      <c r="N5" s="61"/>
    </row>
    <row r="6" s="58" customFormat="true" ht="21.95" hidden="false" customHeight="true" outlineLevel="0" collapsed="false">
      <c r="B6" s="96" t="s">
        <v>82</v>
      </c>
      <c r="C6" s="64"/>
      <c r="D6" s="76" t="n">
        <v>23938</v>
      </c>
      <c r="E6" s="76" t="n">
        <v>686</v>
      </c>
      <c r="F6" s="76" t="n">
        <v>14</v>
      </c>
      <c r="G6" s="97"/>
      <c r="H6" s="76" t="n">
        <v>25535</v>
      </c>
      <c r="I6" s="76" t="n">
        <v>349</v>
      </c>
      <c r="J6" s="76" t="n">
        <v>14</v>
      </c>
      <c r="K6" s="97"/>
      <c r="L6" s="76" t="n">
        <v>0</v>
      </c>
      <c r="M6" s="97"/>
      <c r="N6" s="98" t="n">
        <v>0</v>
      </c>
    </row>
    <row r="7" s="58" customFormat="true" ht="21.95" hidden="false" customHeight="true" outlineLevel="0" collapsed="false">
      <c r="B7" s="96" t="s">
        <v>83</v>
      </c>
      <c r="C7" s="64"/>
      <c r="D7" s="76" t="n">
        <v>16300</v>
      </c>
      <c r="E7" s="76" t="n">
        <v>4089</v>
      </c>
      <c r="F7" s="76" t="n">
        <v>215</v>
      </c>
      <c r="G7" s="97"/>
      <c r="H7" s="76" t="n">
        <v>16111</v>
      </c>
      <c r="I7" s="76" t="n">
        <v>239</v>
      </c>
      <c r="J7" s="76" t="n">
        <v>215</v>
      </c>
      <c r="K7" s="97"/>
      <c r="L7" s="76" t="n">
        <v>2153</v>
      </c>
      <c r="M7" s="97"/>
      <c r="N7" s="98" t="n">
        <v>0.13</v>
      </c>
    </row>
    <row r="8" s="58" customFormat="true" ht="21.95" hidden="false" customHeight="true" outlineLevel="0" collapsed="false">
      <c r="B8" s="96" t="s">
        <v>84</v>
      </c>
      <c r="C8" s="64"/>
      <c r="D8" s="76" t="n">
        <v>0</v>
      </c>
      <c r="E8" s="76" t="n">
        <v>0</v>
      </c>
      <c r="F8" s="76" t="n">
        <v>0</v>
      </c>
      <c r="G8" s="97"/>
      <c r="H8" s="76" t="n">
        <v>0</v>
      </c>
      <c r="I8" s="76" t="n">
        <v>0</v>
      </c>
      <c r="J8" s="76" t="n">
        <v>0</v>
      </c>
      <c r="K8" s="97"/>
      <c r="L8" s="76" t="n">
        <v>0</v>
      </c>
      <c r="M8" s="97"/>
      <c r="N8" s="98"/>
    </row>
    <row r="9" s="58" customFormat="true" ht="21.95" hidden="false" customHeight="true" outlineLevel="0" collapsed="false">
      <c r="B9" s="96" t="s">
        <v>85</v>
      </c>
      <c r="C9" s="64"/>
      <c r="D9" s="76" t="n">
        <v>31</v>
      </c>
      <c r="E9" s="76" t="n">
        <v>0</v>
      </c>
      <c r="F9" s="76" t="n">
        <v>0</v>
      </c>
      <c r="G9" s="97"/>
      <c r="H9" s="76" t="n">
        <v>66</v>
      </c>
      <c r="I9" s="76" t="n">
        <v>0</v>
      </c>
      <c r="J9" s="76" t="n">
        <v>0</v>
      </c>
      <c r="K9" s="97"/>
      <c r="L9" s="76" t="n">
        <v>0</v>
      </c>
      <c r="M9" s="97"/>
      <c r="N9" s="98" t="n">
        <v>0</v>
      </c>
    </row>
    <row r="10" s="58" customFormat="true" ht="21.95" hidden="false" customHeight="true" outlineLevel="0" collapsed="false">
      <c r="B10" s="96" t="s">
        <v>86</v>
      </c>
      <c r="C10" s="64"/>
      <c r="D10" s="76" t="n">
        <v>1461</v>
      </c>
      <c r="E10" s="76" t="n">
        <v>334</v>
      </c>
      <c r="F10" s="76" t="n">
        <v>2283</v>
      </c>
      <c r="G10" s="97"/>
      <c r="H10" s="76" t="n">
        <v>1442</v>
      </c>
      <c r="I10" s="76" t="n">
        <v>116</v>
      </c>
      <c r="J10" s="76" t="n">
        <v>2283</v>
      </c>
      <c r="K10" s="97"/>
      <c r="L10" s="76" t="n">
        <v>901</v>
      </c>
      <c r="M10" s="97"/>
      <c r="N10" s="98" t="n">
        <v>0.2347</v>
      </c>
    </row>
    <row r="11" s="58" customFormat="true" ht="21.95" hidden="false" customHeight="true" outlineLevel="0" collapsed="false">
      <c r="B11" s="96" t="s">
        <v>87</v>
      </c>
      <c r="C11" s="64"/>
      <c r="D11" s="76" t="n">
        <v>15219</v>
      </c>
      <c r="E11" s="76" t="n">
        <v>3993</v>
      </c>
      <c r="F11" s="76" t="n">
        <v>13097</v>
      </c>
      <c r="G11" s="97"/>
      <c r="H11" s="76" t="n">
        <v>12387</v>
      </c>
      <c r="I11" s="76" t="n">
        <v>1319</v>
      </c>
      <c r="J11" s="76" t="n">
        <v>2335</v>
      </c>
      <c r="K11" s="97"/>
      <c r="L11" s="76" t="n">
        <v>14475</v>
      </c>
      <c r="M11" s="97"/>
      <c r="N11" s="98" t="n">
        <v>0.9024</v>
      </c>
    </row>
    <row r="12" s="58" customFormat="true" ht="21.95" hidden="false" customHeight="true" outlineLevel="0" collapsed="false">
      <c r="B12" s="96" t="s">
        <v>88</v>
      </c>
      <c r="C12" s="64"/>
      <c r="D12" s="76" t="n">
        <v>4592</v>
      </c>
      <c r="E12" s="76" t="n">
        <v>1947</v>
      </c>
      <c r="F12" s="76" t="n">
        <v>1</v>
      </c>
      <c r="G12" s="97"/>
      <c r="H12" s="76" t="n">
        <v>4365</v>
      </c>
      <c r="I12" s="76" t="n">
        <v>109</v>
      </c>
      <c r="J12" s="76" t="n">
        <v>1</v>
      </c>
      <c r="K12" s="97"/>
      <c r="L12" s="76" t="n">
        <v>2022</v>
      </c>
      <c r="M12" s="97"/>
      <c r="N12" s="98" t="n">
        <v>0.4518</v>
      </c>
    </row>
    <row r="13" s="58" customFormat="true" ht="21.95" hidden="false" customHeight="true" outlineLevel="0" collapsed="false">
      <c r="B13" s="96" t="s">
        <v>89</v>
      </c>
      <c r="C13" s="64"/>
      <c r="D13" s="76" t="n">
        <v>2024</v>
      </c>
      <c r="E13" s="76" t="n">
        <v>423</v>
      </c>
      <c r="F13" s="76" t="n">
        <v>0</v>
      </c>
      <c r="G13" s="97"/>
      <c r="H13" s="76" t="n">
        <v>1988</v>
      </c>
      <c r="I13" s="76" t="n">
        <v>61</v>
      </c>
      <c r="J13" s="76" t="n">
        <v>0</v>
      </c>
      <c r="K13" s="97"/>
      <c r="L13" s="76" t="n">
        <v>802</v>
      </c>
      <c r="M13" s="97"/>
      <c r="N13" s="98" t="n">
        <v>0.3915</v>
      </c>
    </row>
    <row r="14" s="58" customFormat="true" ht="21.95" hidden="false" customHeight="true" outlineLevel="0" collapsed="false">
      <c r="B14" s="96" t="s">
        <v>90</v>
      </c>
      <c r="C14" s="64"/>
      <c r="D14" s="76" t="n">
        <v>2373</v>
      </c>
      <c r="E14" s="76" t="n">
        <v>125</v>
      </c>
      <c r="F14" s="76" t="n">
        <v>0</v>
      </c>
      <c r="G14" s="97"/>
      <c r="H14" s="76" t="n">
        <v>948</v>
      </c>
      <c r="I14" s="76" t="n">
        <v>3</v>
      </c>
      <c r="J14" s="76" t="n">
        <v>0</v>
      </c>
      <c r="K14" s="97"/>
      <c r="L14" s="76" t="n">
        <v>1113</v>
      </c>
      <c r="M14" s="97"/>
      <c r="N14" s="98" t="n">
        <v>1.1708</v>
      </c>
    </row>
    <row r="15" s="58" customFormat="true" ht="21.95" hidden="false" customHeight="true" outlineLevel="0" collapsed="false">
      <c r="B15" s="96" t="s">
        <v>91</v>
      </c>
      <c r="C15" s="64"/>
      <c r="D15" s="76" t="n">
        <v>0</v>
      </c>
      <c r="E15" s="76" t="n">
        <v>0</v>
      </c>
      <c r="F15" s="76" t="n">
        <v>0</v>
      </c>
      <c r="G15" s="97"/>
      <c r="H15" s="76" t="n">
        <v>0</v>
      </c>
      <c r="I15" s="76" t="n">
        <v>0</v>
      </c>
      <c r="J15" s="76" t="n">
        <v>0</v>
      </c>
      <c r="K15" s="97"/>
      <c r="L15" s="76" t="n">
        <v>0</v>
      </c>
      <c r="M15" s="97"/>
      <c r="N15" s="98"/>
    </row>
    <row r="16" s="58" customFormat="true" ht="21.95" hidden="false" customHeight="true" outlineLevel="0" collapsed="false">
      <c r="B16" s="96" t="s">
        <v>92</v>
      </c>
      <c r="C16" s="64"/>
      <c r="D16" s="76" t="n">
        <v>674</v>
      </c>
      <c r="E16" s="76" t="n">
        <v>0</v>
      </c>
      <c r="F16" s="76" t="n">
        <v>0</v>
      </c>
      <c r="G16" s="97"/>
      <c r="H16" s="76" t="n">
        <v>674</v>
      </c>
      <c r="I16" s="76" t="n">
        <v>0</v>
      </c>
      <c r="J16" s="76" t="n">
        <v>0</v>
      </c>
      <c r="K16" s="97"/>
      <c r="L16" s="76" t="n">
        <v>103</v>
      </c>
      <c r="M16" s="97"/>
      <c r="N16" s="98" t="n">
        <v>0.1534</v>
      </c>
    </row>
    <row r="17" s="58" customFormat="true" ht="21.95" hidden="false" customHeight="true" outlineLevel="0" collapsed="false">
      <c r="B17" s="96" t="s">
        <v>93</v>
      </c>
      <c r="C17" s="64"/>
      <c r="D17" s="76" t="n">
        <v>0</v>
      </c>
      <c r="E17" s="76" t="n">
        <v>0</v>
      </c>
      <c r="F17" s="76" t="n">
        <v>0</v>
      </c>
      <c r="G17" s="97"/>
      <c r="H17" s="76" t="n">
        <v>0</v>
      </c>
      <c r="I17" s="76" t="n">
        <v>0</v>
      </c>
      <c r="J17" s="76" t="n">
        <v>0</v>
      </c>
      <c r="K17" s="97"/>
      <c r="L17" s="76" t="n">
        <v>0</v>
      </c>
      <c r="M17" s="97"/>
      <c r="N17" s="98"/>
    </row>
    <row r="18" s="58" customFormat="true" ht="21.95" hidden="false" customHeight="true" outlineLevel="0" collapsed="false">
      <c r="B18" s="96" t="s">
        <v>94</v>
      </c>
      <c r="C18" s="64"/>
      <c r="D18" s="76" t="n">
        <v>0</v>
      </c>
      <c r="E18" s="76" t="n">
        <v>0</v>
      </c>
      <c r="F18" s="76" t="n">
        <v>0</v>
      </c>
      <c r="G18" s="97"/>
      <c r="H18" s="76" t="n">
        <v>0</v>
      </c>
      <c r="I18" s="76" t="n">
        <v>0</v>
      </c>
      <c r="J18" s="76" t="n">
        <v>0</v>
      </c>
      <c r="K18" s="97"/>
      <c r="L18" s="76" t="n">
        <v>0</v>
      </c>
      <c r="M18" s="97"/>
      <c r="N18" s="98"/>
    </row>
    <row r="19" s="58" customFormat="true" ht="21.95" hidden="false" customHeight="true" outlineLevel="0" collapsed="false">
      <c r="B19" s="96" t="s">
        <v>95</v>
      </c>
      <c r="C19" s="64"/>
      <c r="D19" s="76" t="n">
        <v>18007</v>
      </c>
      <c r="E19" s="76" t="n">
        <v>0</v>
      </c>
      <c r="F19" s="76" t="n">
        <v>0</v>
      </c>
      <c r="G19" s="97"/>
      <c r="H19" s="76" t="n">
        <v>18007</v>
      </c>
      <c r="I19" s="76" t="n">
        <v>0</v>
      </c>
      <c r="J19" s="76" t="n">
        <v>0</v>
      </c>
      <c r="K19" s="97"/>
      <c r="L19" s="76" t="n">
        <v>15532</v>
      </c>
      <c r="M19" s="97"/>
      <c r="N19" s="98" t="n">
        <v>0.8625</v>
      </c>
    </row>
    <row r="20" s="58" customFormat="true" ht="21.95" hidden="false" customHeight="true" outlineLevel="0" collapsed="false">
      <c r="B20" s="77" t="s">
        <v>96</v>
      </c>
      <c r="C20" s="77"/>
      <c r="D20" s="78" t="n">
        <v>84618</v>
      </c>
      <c r="E20" s="78" t="n">
        <v>11596</v>
      </c>
      <c r="F20" s="78" t="n">
        <v>15609</v>
      </c>
      <c r="G20" s="97"/>
      <c r="H20" s="78" t="n">
        <v>81523</v>
      </c>
      <c r="I20" s="78" t="n">
        <v>2196</v>
      </c>
      <c r="J20" s="78" t="n">
        <v>4848</v>
      </c>
      <c r="K20" s="97"/>
      <c r="L20" s="78" t="n">
        <v>37102</v>
      </c>
      <c r="M20" s="97"/>
      <c r="N20" s="99" t="n">
        <v>0.4189</v>
      </c>
    </row>
    <row r="21" customFormat="false" ht="15" hidden="false" customHeight="false" outlineLevel="0" collapsed="false">
      <c r="D21" s="86"/>
    </row>
    <row r="22" customFormat="false" ht="15.75" hidden="false" customHeight="false" outlineLevel="0" collapsed="false">
      <c r="D22" s="100"/>
    </row>
    <row r="23" customFormat="false" ht="18.75" hidden="false" customHeight="false" outlineLevel="0" collapsed="false">
      <c r="B23" s="55" t="s">
        <v>0</v>
      </c>
      <c r="D23" s="86"/>
    </row>
    <row r="24" customFormat="false" ht="15" hidden="false" customHeight="false" outlineLevel="0" collapsed="false">
      <c r="D24" s="86"/>
    </row>
  </sheetData>
  <mergeCells count="4">
    <mergeCell ref="D4:F4"/>
    <mergeCell ref="H4:J4"/>
    <mergeCell ref="L4:L5"/>
    <mergeCell ref="N4:N5"/>
  </mergeCells>
  <conditionalFormatting sqref="E21 J21 J3 E3:E4">
    <cfRule type="cellIs" priority="2" operator="notEqual" aboveAverage="0" equalAverage="0" bottom="0" percent="0" rank="0" text="" dxfId="0">
      <formula>0</formula>
    </cfRule>
  </conditionalFormatting>
  <hyperlinks>
    <hyperlink ref="B23" location="Indice!A1" display="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4" width="15.7"/>
    <col collapsed="false" customWidth="true" hidden="false" outlineLevel="0" max="2" min="2" style="54" width="65.14"/>
    <col collapsed="false" customWidth="true" hidden="false" outlineLevel="0" max="11" min="3" style="54" width="15.7"/>
    <col collapsed="false" customWidth="true" hidden="false" outlineLevel="0" max="12" min="12" style="54" width="22.56"/>
    <col collapsed="false" customWidth="false" hidden="false" outlineLevel="0" max="15" min="13" style="54" width="11.42"/>
    <col collapsed="false" customWidth="true" hidden="false" outlineLevel="0" max="16" min="16" style="54" width="0.99"/>
    <col collapsed="false" customWidth="false" hidden="false" outlineLevel="0" max="20" min="17" style="54" width="11.42"/>
    <col collapsed="false" customWidth="true" hidden="false" outlineLevel="0" max="21" min="21" style="54" width="1.41"/>
    <col collapsed="false" customWidth="false" hidden="false" outlineLevel="0" max="25" min="22" style="54" width="11.42"/>
    <col collapsed="false" customWidth="true" hidden="false" outlineLevel="0" max="26" min="26" style="54" width="1.13"/>
    <col collapsed="false" customWidth="false" hidden="false" outlineLevel="0" max="257" min="27" style="54" width="11.42"/>
  </cols>
  <sheetData>
    <row r="2" customFormat="false" ht="23.25" hidden="false" customHeight="false" outlineLevel="0" collapsed="false">
      <c r="B2" s="7" t="s">
        <v>97</v>
      </c>
    </row>
    <row r="3" s="101" customFormat="true" ht="25.5" hidden="false" customHeight="true" outlineLevel="0" collapsed="false">
      <c r="C3" s="102"/>
      <c r="D3" s="102"/>
      <c r="E3" s="102"/>
      <c r="F3" s="102"/>
      <c r="G3" s="102"/>
      <c r="H3" s="102"/>
      <c r="I3" s="102"/>
      <c r="J3" s="102"/>
      <c r="K3" s="102"/>
      <c r="L3" s="102"/>
    </row>
    <row r="4" s="58" customFormat="true" ht="100.5" hidden="false" customHeight="true" outlineLevel="0" collapsed="false">
      <c r="B4" s="103" t="s">
        <v>4</v>
      </c>
      <c r="C4" s="104" t="n">
        <v>0</v>
      </c>
      <c r="D4" s="104" t="n">
        <v>0.1</v>
      </c>
      <c r="E4" s="104" t="n">
        <v>0.2</v>
      </c>
      <c r="F4" s="104" t="n">
        <v>0.35</v>
      </c>
      <c r="G4" s="104" t="n">
        <v>0.5</v>
      </c>
      <c r="H4" s="104" t="n">
        <v>0.75</v>
      </c>
      <c r="I4" s="104" t="n">
        <v>1</v>
      </c>
      <c r="J4" s="104" t="n">
        <v>1.5</v>
      </c>
      <c r="K4" s="104" t="s">
        <v>98</v>
      </c>
      <c r="L4" s="105" t="s">
        <v>99</v>
      </c>
    </row>
    <row r="5" s="58" customFormat="true" ht="21.95" hidden="false" customHeight="true" outlineLevel="0" collapsed="false">
      <c r="B5" s="96" t="s">
        <v>82</v>
      </c>
      <c r="C5" s="76" t="n">
        <v>25898</v>
      </c>
      <c r="D5" s="76" t="n">
        <v>0</v>
      </c>
      <c r="E5" s="76" t="n">
        <v>0</v>
      </c>
      <c r="F5" s="76" t="n">
        <v>0</v>
      </c>
      <c r="G5" s="76" t="n">
        <v>0</v>
      </c>
      <c r="H5" s="76" t="n">
        <v>0</v>
      </c>
      <c r="I5" s="76" t="n">
        <v>0</v>
      </c>
      <c r="J5" s="76" t="n">
        <v>0</v>
      </c>
      <c r="K5" s="76" t="n">
        <v>0</v>
      </c>
      <c r="L5" s="76" t="n">
        <v>25898</v>
      </c>
    </row>
    <row r="6" s="58" customFormat="true" ht="21.95" hidden="false" customHeight="true" outlineLevel="0" collapsed="false">
      <c r="B6" s="96" t="s">
        <v>83</v>
      </c>
      <c r="C6" s="76" t="n">
        <v>14411</v>
      </c>
      <c r="D6" s="76" t="n">
        <v>0</v>
      </c>
      <c r="E6" s="76" t="n">
        <v>1</v>
      </c>
      <c r="F6" s="76" t="n">
        <v>0</v>
      </c>
      <c r="G6" s="76" t="n">
        <v>0</v>
      </c>
      <c r="H6" s="76" t="n">
        <v>0</v>
      </c>
      <c r="I6" s="76" t="n">
        <v>2153</v>
      </c>
      <c r="J6" s="76" t="n">
        <v>0</v>
      </c>
      <c r="K6" s="76" t="n">
        <v>0</v>
      </c>
      <c r="L6" s="76" t="n">
        <v>16565</v>
      </c>
    </row>
    <row r="7" s="58" customFormat="true" ht="21.95" hidden="false" customHeight="true" outlineLevel="0" collapsed="false">
      <c r="B7" s="96" t="s">
        <v>84</v>
      </c>
      <c r="C7" s="76" t="n">
        <v>0</v>
      </c>
      <c r="D7" s="76" t="n">
        <v>0</v>
      </c>
      <c r="E7" s="76" t="n">
        <v>0</v>
      </c>
      <c r="F7" s="76" t="n">
        <v>0</v>
      </c>
      <c r="G7" s="76" t="n">
        <v>0</v>
      </c>
      <c r="H7" s="76" t="n">
        <v>0</v>
      </c>
      <c r="I7" s="76" t="n">
        <v>0</v>
      </c>
      <c r="J7" s="76" t="n">
        <v>0</v>
      </c>
      <c r="K7" s="76" t="n">
        <v>0</v>
      </c>
      <c r="L7" s="76" t="n">
        <v>0</v>
      </c>
    </row>
    <row r="8" s="58" customFormat="true" ht="21.95" hidden="false" customHeight="true" outlineLevel="0" collapsed="false">
      <c r="B8" s="96" t="s">
        <v>85</v>
      </c>
      <c r="C8" s="76" t="n">
        <v>67</v>
      </c>
      <c r="D8" s="76" t="n">
        <v>0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v>0</v>
      </c>
      <c r="J8" s="76" t="n">
        <v>0</v>
      </c>
      <c r="K8" s="76" t="n">
        <v>0</v>
      </c>
      <c r="L8" s="76" t="n">
        <v>67</v>
      </c>
    </row>
    <row r="9" s="58" customFormat="true" ht="21.95" hidden="false" customHeight="true" outlineLevel="0" collapsed="false">
      <c r="B9" s="96" t="s">
        <v>86</v>
      </c>
      <c r="C9" s="76" t="n">
        <v>52</v>
      </c>
      <c r="D9" s="76" t="n">
        <v>0</v>
      </c>
      <c r="E9" s="76" t="n">
        <v>3369</v>
      </c>
      <c r="F9" s="76" t="n">
        <v>0</v>
      </c>
      <c r="G9" s="76" t="n">
        <v>329</v>
      </c>
      <c r="H9" s="76" t="n">
        <v>0</v>
      </c>
      <c r="I9" s="76" t="n">
        <v>62</v>
      </c>
      <c r="J9" s="76" t="n">
        <v>0</v>
      </c>
      <c r="K9" s="76" t="n">
        <v>29</v>
      </c>
      <c r="L9" s="76" t="n">
        <v>3841</v>
      </c>
    </row>
    <row r="10" s="58" customFormat="true" ht="21.95" hidden="false" customHeight="true" outlineLevel="0" collapsed="false">
      <c r="B10" s="96" t="s">
        <v>87</v>
      </c>
      <c r="C10" s="76" t="n">
        <v>1339</v>
      </c>
      <c r="D10" s="76" t="n">
        <v>0</v>
      </c>
      <c r="E10" s="76" t="n">
        <v>0</v>
      </c>
      <c r="F10" s="76" t="n">
        <v>0</v>
      </c>
      <c r="G10" s="76" t="n">
        <v>0</v>
      </c>
      <c r="H10" s="76" t="n">
        <v>0</v>
      </c>
      <c r="I10" s="76" t="n">
        <v>14699</v>
      </c>
      <c r="J10" s="76" t="n">
        <v>3</v>
      </c>
      <c r="K10" s="76" t="n">
        <v>0</v>
      </c>
      <c r="L10" s="76" t="n">
        <v>16041</v>
      </c>
    </row>
    <row r="11" s="58" customFormat="true" ht="21.95" hidden="false" customHeight="true" outlineLevel="0" collapsed="false">
      <c r="B11" s="96" t="s">
        <v>88</v>
      </c>
      <c r="C11" s="76" t="n">
        <v>1546</v>
      </c>
      <c r="D11" s="76" t="n">
        <v>0</v>
      </c>
      <c r="E11" s="76" t="n">
        <v>0</v>
      </c>
      <c r="F11" s="76" t="n">
        <v>0</v>
      </c>
      <c r="G11" s="76" t="n">
        <v>0</v>
      </c>
      <c r="H11" s="76" t="n">
        <v>2929</v>
      </c>
      <c r="I11" s="76" t="n">
        <v>0</v>
      </c>
      <c r="J11" s="76" t="n">
        <v>0</v>
      </c>
      <c r="K11" s="76" t="n">
        <v>0</v>
      </c>
      <c r="L11" s="76" t="n">
        <v>4475</v>
      </c>
    </row>
    <row r="12" s="58" customFormat="true" ht="21.95" hidden="false" customHeight="true" outlineLevel="0" collapsed="false">
      <c r="B12" s="96" t="s">
        <v>89</v>
      </c>
      <c r="C12" s="76" t="n">
        <v>0</v>
      </c>
      <c r="D12" s="76" t="n">
        <v>0</v>
      </c>
      <c r="E12" s="76" t="n">
        <v>0</v>
      </c>
      <c r="F12" s="76" t="n">
        <v>1287</v>
      </c>
      <c r="G12" s="76" t="n">
        <v>727</v>
      </c>
      <c r="H12" s="76" t="n">
        <v>1</v>
      </c>
      <c r="I12" s="76" t="n">
        <v>33</v>
      </c>
      <c r="J12" s="76" t="n">
        <v>0</v>
      </c>
      <c r="K12" s="76" t="n">
        <v>0</v>
      </c>
      <c r="L12" s="76" t="n">
        <v>2049</v>
      </c>
    </row>
    <row r="13" s="58" customFormat="true" ht="21.95" hidden="false" customHeight="true" outlineLevel="0" collapsed="false">
      <c r="B13" s="96" t="s">
        <v>90</v>
      </c>
      <c r="C13" s="76" t="n">
        <v>0</v>
      </c>
      <c r="D13" s="76" t="n">
        <v>0</v>
      </c>
      <c r="E13" s="76" t="n">
        <v>0</v>
      </c>
      <c r="F13" s="76" t="n">
        <v>0</v>
      </c>
      <c r="G13" s="76" t="n">
        <v>0</v>
      </c>
      <c r="H13" s="76" t="n">
        <v>0</v>
      </c>
      <c r="I13" s="76" t="n">
        <v>626</v>
      </c>
      <c r="J13" s="76" t="n">
        <v>325</v>
      </c>
      <c r="K13" s="76" t="n">
        <v>0</v>
      </c>
      <c r="L13" s="76" t="n">
        <v>951</v>
      </c>
    </row>
    <row r="14" s="58" customFormat="true" ht="21.95" hidden="false" customHeight="true" outlineLevel="0" collapsed="false">
      <c r="B14" s="96" t="s">
        <v>91</v>
      </c>
      <c r="C14" s="76" t="n">
        <v>0</v>
      </c>
      <c r="D14" s="76" t="n">
        <v>0</v>
      </c>
      <c r="E14" s="76" t="n">
        <v>0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</row>
    <row r="15" s="58" customFormat="true" ht="21.95" hidden="false" customHeight="true" outlineLevel="0" collapsed="false">
      <c r="B15" s="96" t="s">
        <v>92</v>
      </c>
      <c r="C15" s="76" t="n">
        <v>157</v>
      </c>
      <c r="D15" s="76" t="n">
        <v>0</v>
      </c>
      <c r="E15" s="76" t="n">
        <v>516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674</v>
      </c>
    </row>
    <row r="16" s="58" customFormat="true" ht="21.95" hidden="false" customHeight="true" outlineLevel="0" collapsed="false">
      <c r="B16" s="96" t="s">
        <v>93</v>
      </c>
      <c r="C16" s="76" t="n">
        <v>0</v>
      </c>
      <c r="D16" s="76" t="n">
        <v>0</v>
      </c>
      <c r="E16" s="76" t="n">
        <v>0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</row>
    <row r="17" s="58" customFormat="true" ht="21.95" hidden="false" customHeight="true" outlineLevel="0" collapsed="false">
      <c r="B17" s="96" t="s">
        <v>94</v>
      </c>
      <c r="C17" s="76" t="n">
        <v>0</v>
      </c>
      <c r="D17" s="76" t="n">
        <v>0</v>
      </c>
      <c r="E17" s="76" t="n">
        <v>0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0</v>
      </c>
    </row>
    <row r="18" s="58" customFormat="true" ht="21.95" hidden="false" customHeight="true" outlineLevel="0" collapsed="false">
      <c r="B18" s="96" t="s">
        <v>95</v>
      </c>
      <c r="C18" s="76" t="n">
        <v>2475</v>
      </c>
      <c r="D18" s="76" t="n">
        <v>0</v>
      </c>
      <c r="E18" s="76" t="n">
        <v>0</v>
      </c>
      <c r="F18" s="76" t="n">
        <v>0</v>
      </c>
      <c r="G18" s="76" t="n">
        <v>0</v>
      </c>
      <c r="H18" s="76" t="n">
        <v>0</v>
      </c>
      <c r="I18" s="76" t="n">
        <v>15532</v>
      </c>
      <c r="J18" s="76" t="n">
        <v>0</v>
      </c>
      <c r="K18" s="76" t="n">
        <v>0</v>
      </c>
      <c r="L18" s="76" t="n">
        <v>18007</v>
      </c>
    </row>
    <row r="19" s="58" customFormat="true" ht="21.95" hidden="false" customHeight="true" outlineLevel="0" collapsed="false">
      <c r="B19" s="77" t="s">
        <v>96</v>
      </c>
      <c r="C19" s="78" t="n">
        <v>45944</v>
      </c>
      <c r="D19" s="106" t="n">
        <v>0</v>
      </c>
      <c r="E19" s="78" t="n">
        <v>3887</v>
      </c>
      <c r="F19" s="78" t="n">
        <v>1287</v>
      </c>
      <c r="G19" s="78" t="n">
        <v>1056</v>
      </c>
      <c r="H19" s="78" t="n">
        <v>2930</v>
      </c>
      <c r="I19" s="78" t="n">
        <v>33106</v>
      </c>
      <c r="J19" s="78" t="n">
        <v>328</v>
      </c>
      <c r="K19" s="78" t="n">
        <v>29</v>
      </c>
      <c r="L19" s="78" t="n">
        <v>88567</v>
      </c>
    </row>
    <row r="22" customFormat="false" ht="18.75" hidden="false" customHeight="false" outlineLevel="0" collapsed="false">
      <c r="B22" s="55" t="s">
        <v>0</v>
      </c>
    </row>
    <row r="24" customFormat="false" ht="15" hidden="false" customHeight="false" outlineLevel="0" collapsed="false">
      <c r="D24" s="81"/>
      <c r="E24" s="81"/>
      <c r="G24" s="81"/>
      <c r="H24" s="81"/>
      <c r="I24" s="81"/>
      <c r="K24" s="81"/>
    </row>
    <row r="25" customFormat="false" ht="15" hidden="false" customHeight="false" outlineLevel="0" collapsed="false">
      <c r="C25" s="81"/>
      <c r="D25" s="81"/>
      <c r="E25" s="81"/>
      <c r="G25" s="81"/>
      <c r="H25" s="81"/>
      <c r="I25" s="81"/>
      <c r="K25" s="81"/>
    </row>
    <row r="28" customFormat="false" ht="23.25" hidden="false" customHeight="false" outlineLevel="0" collapsed="false">
      <c r="B28" s="7"/>
    </row>
  </sheetData>
  <conditionalFormatting sqref="D20 I20">
    <cfRule type="cellIs" priority="2" operator="notEqual" aboveAverage="0" equalAverage="0" bottom="0" percent="0" rank="0" text="" dxfId="1">
      <formula>0</formula>
    </cfRule>
  </conditionalFormatting>
  <hyperlinks>
    <hyperlink ref="B22" location="Indice!A1" display="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4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4" width="15.7"/>
    <col collapsed="false" customWidth="true" hidden="false" outlineLevel="0" max="2" min="2" style="54" width="69.56"/>
    <col collapsed="false" customWidth="true" hidden="false" outlineLevel="0" max="4" min="3" style="54" width="15.7"/>
    <col collapsed="false" customWidth="true" hidden="false" outlineLevel="0" max="5" min="5" style="54" width="18.99"/>
    <col collapsed="false" customWidth="true" hidden="false" outlineLevel="0" max="11" min="6" style="54" width="15.7"/>
    <col collapsed="false" customWidth="true" hidden="false" outlineLevel="0" max="12" min="12" style="54" width="25.7"/>
    <col collapsed="false" customWidth="false" hidden="false" outlineLevel="0" max="16" min="13" style="54" width="11.42"/>
    <col collapsed="false" customWidth="true" hidden="false" outlineLevel="0" max="17" min="17" style="54" width="0.99"/>
    <col collapsed="false" customWidth="false" hidden="false" outlineLevel="0" max="21" min="18" style="54" width="11.42"/>
    <col collapsed="false" customWidth="true" hidden="false" outlineLevel="0" max="22" min="22" style="54" width="1.41"/>
    <col collapsed="false" customWidth="false" hidden="false" outlineLevel="0" max="26" min="23" style="54" width="11.42"/>
    <col collapsed="false" customWidth="true" hidden="false" outlineLevel="0" max="27" min="27" style="54" width="1.13"/>
    <col collapsed="false" customWidth="false" hidden="false" outlineLevel="0" max="257" min="28" style="54" width="11.42"/>
  </cols>
  <sheetData>
    <row r="2" customFormat="false" ht="23.25" hidden="false" customHeight="false" outlineLevel="0" collapsed="false">
      <c r="B2" s="7" t="s">
        <v>100</v>
      </c>
    </row>
    <row r="3" s="101" customFormat="true" ht="25.5" hidden="false" customHeight="true" outlineLevel="0" collapsed="false">
      <c r="C3" s="102"/>
      <c r="D3" s="102"/>
      <c r="E3" s="102"/>
      <c r="F3" s="102"/>
      <c r="G3" s="102"/>
      <c r="H3" s="102"/>
      <c r="I3" s="102"/>
      <c r="J3" s="102"/>
      <c r="K3" s="102"/>
      <c r="L3" s="102"/>
    </row>
    <row r="4" s="58" customFormat="true" ht="90" hidden="false" customHeight="true" outlineLevel="0" collapsed="false">
      <c r="B4" s="103" t="s">
        <v>4</v>
      </c>
      <c r="C4" s="104" t="n">
        <v>0</v>
      </c>
      <c r="D4" s="104" t="n">
        <v>0.1</v>
      </c>
      <c r="E4" s="104" t="n">
        <v>0.2</v>
      </c>
      <c r="F4" s="104" t="n">
        <v>0.35</v>
      </c>
      <c r="G4" s="104" t="n">
        <v>0.5</v>
      </c>
      <c r="H4" s="104" t="n">
        <v>0.75</v>
      </c>
      <c r="I4" s="104" t="n">
        <v>1</v>
      </c>
      <c r="J4" s="104" t="n">
        <v>1.5</v>
      </c>
      <c r="K4" s="104" t="s">
        <v>98</v>
      </c>
      <c r="L4" s="105" t="s">
        <v>99</v>
      </c>
    </row>
    <row r="5" s="58" customFormat="true" ht="21.95" hidden="false" customHeight="true" outlineLevel="0" collapsed="false">
      <c r="B5" s="96" t="s">
        <v>82</v>
      </c>
      <c r="C5" s="76" t="n">
        <v>0</v>
      </c>
      <c r="D5" s="76" t="n">
        <v>0</v>
      </c>
      <c r="E5" s="76" t="n">
        <v>0</v>
      </c>
      <c r="F5" s="76" t="n">
        <v>0</v>
      </c>
      <c r="G5" s="76" t="n">
        <v>0</v>
      </c>
      <c r="H5" s="76" t="n">
        <v>0</v>
      </c>
      <c r="I5" s="76" t="n">
        <v>0</v>
      </c>
      <c r="J5" s="76" t="n">
        <v>0</v>
      </c>
      <c r="K5" s="76" t="n">
        <v>0</v>
      </c>
      <c r="L5" s="76" t="n">
        <v>0</v>
      </c>
    </row>
    <row r="6" s="58" customFormat="true" ht="21.95" hidden="false" customHeight="true" outlineLevel="0" collapsed="false">
      <c r="B6" s="96" t="s">
        <v>83</v>
      </c>
      <c r="C6" s="76" t="n">
        <v>0</v>
      </c>
      <c r="D6" s="76" t="n">
        <v>0</v>
      </c>
      <c r="E6" s="76" t="n">
        <v>0</v>
      </c>
      <c r="F6" s="76" t="n">
        <v>0</v>
      </c>
      <c r="G6" s="76" t="n">
        <v>0</v>
      </c>
      <c r="H6" s="76" t="n">
        <v>0</v>
      </c>
      <c r="I6" s="76" t="n">
        <v>2153</v>
      </c>
      <c r="J6" s="76" t="n">
        <v>0</v>
      </c>
      <c r="K6" s="76" t="n">
        <v>0</v>
      </c>
      <c r="L6" s="76" t="n">
        <v>2153</v>
      </c>
    </row>
    <row r="7" s="58" customFormat="true" ht="21.95" hidden="false" customHeight="true" outlineLevel="0" collapsed="false">
      <c r="B7" s="96" t="s">
        <v>84</v>
      </c>
      <c r="C7" s="76" t="n">
        <v>0</v>
      </c>
      <c r="D7" s="76" t="n">
        <v>0</v>
      </c>
      <c r="E7" s="76" t="n">
        <v>0</v>
      </c>
      <c r="F7" s="76" t="n">
        <v>0</v>
      </c>
      <c r="G7" s="76" t="n">
        <v>0</v>
      </c>
      <c r="H7" s="76" t="n">
        <v>0</v>
      </c>
      <c r="I7" s="76" t="n">
        <v>0</v>
      </c>
      <c r="J7" s="76" t="n">
        <v>0</v>
      </c>
      <c r="K7" s="76" t="n">
        <v>0</v>
      </c>
      <c r="L7" s="76" t="n">
        <v>0</v>
      </c>
    </row>
    <row r="8" s="58" customFormat="true" ht="21.95" hidden="false" customHeight="true" outlineLevel="0" collapsed="false">
      <c r="B8" s="96" t="s">
        <v>85</v>
      </c>
      <c r="C8" s="76" t="n">
        <v>0</v>
      </c>
      <c r="D8" s="76" t="n">
        <v>0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v>0</v>
      </c>
      <c r="J8" s="76" t="n">
        <v>0</v>
      </c>
      <c r="K8" s="76" t="n">
        <v>0</v>
      </c>
      <c r="L8" s="76" t="n">
        <v>0</v>
      </c>
    </row>
    <row r="9" s="58" customFormat="true" ht="21.95" hidden="false" customHeight="true" outlineLevel="0" collapsed="false">
      <c r="B9" s="96" t="s">
        <v>86</v>
      </c>
      <c r="C9" s="76" t="n">
        <v>0</v>
      </c>
      <c r="D9" s="76" t="n">
        <v>0</v>
      </c>
      <c r="E9" s="76" t="n">
        <v>674</v>
      </c>
      <c r="F9" s="76" t="n">
        <v>0</v>
      </c>
      <c r="G9" s="76" t="n">
        <v>164</v>
      </c>
      <c r="H9" s="76" t="n">
        <v>0</v>
      </c>
      <c r="I9" s="76" t="n">
        <v>62</v>
      </c>
      <c r="J9" s="76" t="n">
        <v>0</v>
      </c>
      <c r="K9" s="76" t="n">
        <v>1</v>
      </c>
      <c r="L9" s="76" t="n">
        <v>901</v>
      </c>
    </row>
    <row r="10" s="58" customFormat="true" ht="21.95" hidden="false" customHeight="true" outlineLevel="0" collapsed="false">
      <c r="B10" s="96" t="s">
        <v>87</v>
      </c>
      <c r="C10" s="76" t="n">
        <v>0</v>
      </c>
      <c r="D10" s="76" t="n">
        <v>0</v>
      </c>
      <c r="E10" s="76" t="n">
        <v>0</v>
      </c>
      <c r="F10" s="76" t="n">
        <v>0</v>
      </c>
      <c r="G10" s="76" t="n">
        <v>0</v>
      </c>
      <c r="H10" s="76" t="n">
        <v>0</v>
      </c>
      <c r="I10" s="76" t="n">
        <v>14470</v>
      </c>
      <c r="J10" s="76" t="n">
        <v>4</v>
      </c>
      <c r="K10" s="76" t="n">
        <v>0</v>
      </c>
      <c r="L10" s="76" t="n">
        <v>14475</v>
      </c>
    </row>
    <row r="11" s="58" customFormat="true" ht="21.95" hidden="false" customHeight="true" outlineLevel="0" collapsed="false">
      <c r="B11" s="96" t="s">
        <v>88</v>
      </c>
      <c r="C11" s="76" t="n">
        <v>0</v>
      </c>
      <c r="D11" s="76" t="n">
        <v>0</v>
      </c>
      <c r="E11" s="76" t="n">
        <v>0</v>
      </c>
      <c r="F11" s="76" t="n">
        <v>0</v>
      </c>
      <c r="G11" s="76" t="n">
        <v>0</v>
      </c>
      <c r="H11" s="76" t="n">
        <v>2022</v>
      </c>
      <c r="I11" s="76" t="n">
        <v>0</v>
      </c>
      <c r="J11" s="76" t="n">
        <v>0</v>
      </c>
      <c r="K11" s="76" t="n">
        <v>0</v>
      </c>
      <c r="L11" s="76" t="n">
        <v>2022</v>
      </c>
    </row>
    <row r="12" s="58" customFormat="true" ht="21.95" hidden="false" customHeight="true" outlineLevel="0" collapsed="false">
      <c r="B12" s="96" t="s">
        <v>89</v>
      </c>
      <c r="C12" s="76" t="n">
        <v>0</v>
      </c>
      <c r="D12" s="76" t="n">
        <v>0</v>
      </c>
      <c r="E12" s="76" t="n">
        <v>0</v>
      </c>
      <c r="F12" s="76" t="n">
        <v>428</v>
      </c>
      <c r="G12" s="76" t="n">
        <v>343</v>
      </c>
      <c r="H12" s="76" t="n">
        <v>1</v>
      </c>
      <c r="I12" s="76" t="n">
        <v>31</v>
      </c>
      <c r="J12" s="76" t="n">
        <v>0</v>
      </c>
      <c r="K12" s="76" t="n">
        <v>0</v>
      </c>
      <c r="L12" s="76" t="n">
        <v>802</v>
      </c>
    </row>
    <row r="13" s="58" customFormat="true" ht="21.95" hidden="false" customHeight="true" outlineLevel="0" collapsed="false">
      <c r="B13" s="96" t="s">
        <v>90</v>
      </c>
      <c r="C13" s="76" t="n">
        <v>0</v>
      </c>
      <c r="D13" s="76" t="n">
        <v>0</v>
      </c>
      <c r="E13" s="76" t="n">
        <v>0</v>
      </c>
      <c r="F13" s="76" t="n">
        <v>0</v>
      </c>
      <c r="G13" s="76" t="n">
        <v>0</v>
      </c>
      <c r="H13" s="76" t="n">
        <v>0</v>
      </c>
      <c r="I13" s="76" t="n">
        <v>626</v>
      </c>
      <c r="J13" s="76" t="n">
        <v>487</v>
      </c>
      <c r="K13" s="76" t="n">
        <v>0</v>
      </c>
      <c r="L13" s="76" t="n">
        <v>1113</v>
      </c>
    </row>
    <row r="14" s="58" customFormat="true" ht="21.95" hidden="false" customHeight="true" outlineLevel="0" collapsed="false">
      <c r="B14" s="96" t="s">
        <v>91</v>
      </c>
      <c r="C14" s="76" t="n">
        <v>0</v>
      </c>
      <c r="D14" s="76" t="n">
        <v>0</v>
      </c>
      <c r="E14" s="76" t="n">
        <v>0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</row>
    <row r="15" s="58" customFormat="true" ht="21.95" hidden="false" customHeight="true" outlineLevel="0" collapsed="false">
      <c r="B15" s="96" t="s">
        <v>92</v>
      </c>
      <c r="C15" s="76" t="n">
        <v>0</v>
      </c>
      <c r="D15" s="76" t="n">
        <v>0</v>
      </c>
      <c r="E15" s="76" t="n">
        <v>103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103</v>
      </c>
    </row>
    <row r="16" s="58" customFormat="true" ht="21.95" hidden="false" customHeight="true" outlineLevel="0" collapsed="false">
      <c r="B16" s="96" t="s">
        <v>93</v>
      </c>
      <c r="C16" s="76" t="n">
        <v>0</v>
      </c>
      <c r="D16" s="76" t="n">
        <v>0</v>
      </c>
      <c r="E16" s="76" t="n">
        <v>0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</row>
    <row r="17" s="58" customFormat="true" ht="21.95" hidden="false" customHeight="true" outlineLevel="0" collapsed="false">
      <c r="B17" s="96" t="s">
        <v>94</v>
      </c>
      <c r="C17" s="76" t="n">
        <v>0</v>
      </c>
      <c r="D17" s="76" t="n">
        <v>0</v>
      </c>
      <c r="E17" s="76" t="n">
        <v>0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0</v>
      </c>
    </row>
    <row r="18" s="58" customFormat="true" ht="21.95" hidden="false" customHeight="true" outlineLevel="0" collapsed="false">
      <c r="B18" s="96" t="s">
        <v>95</v>
      </c>
      <c r="C18" s="76" t="n">
        <v>0</v>
      </c>
      <c r="D18" s="76" t="n">
        <v>0</v>
      </c>
      <c r="E18" s="76" t="n">
        <v>0</v>
      </c>
      <c r="F18" s="76" t="n">
        <v>0</v>
      </c>
      <c r="G18" s="76" t="n">
        <v>0</v>
      </c>
      <c r="H18" s="76" t="n">
        <v>0</v>
      </c>
      <c r="I18" s="76" t="n">
        <v>15532</v>
      </c>
      <c r="J18" s="76" t="n">
        <v>0</v>
      </c>
      <c r="K18" s="76" t="n">
        <v>0</v>
      </c>
      <c r="L18" s="76" t="n">
        <v>15532</v>
      </c>
    </row>
    <row r="19" s="58" customFormat="true" ht="21.95" hidden="false" customHeight="true" outlineLevel="0" collapsed="false">
      <c r="B19" s="77" t="s">
        <v>96</v>
      </c>
      <c r="C19" s="106" t="n">
        <v>0</v>
      </c>
      <c r="D19" s="106" t="n">
        <v>0</v>
      </c>
      <c r="E19" s="78" t="n">
        <v>777</v>
      </c>
      <c r="F19" s="78" t="n">
        <v>428</v>
      </c>
      <c r="G19" s="78" t="n">
        <v>507</v>
      </c>
      <c r="H19" s="78" t="n">
        <v>2022</v>
      </c>
      <c r="I19" s="78" t="n">
        <v>32874</v>
      </c>
      <c r="J19" s="78" t="n">
        <v>492</v>
      </c>
      <c r="K19" s="78" t="n">
        <v>1</v>
      </c>
      <c r="L19" s="78" t="n">
        <v>37102</v>
      </c>
    </row>
    <row r="22" customFormat="false" ht="18.75" hidden="false" customHeight="false" outlineLevel="0" collapsed="false">
      <c r="B22" s="55" t="s">
        <v>0</v>
      </c>
    </row>
    <row r="26" customFormat="false" ht="15" hidden="false" customHeight="false" outlineLevel="0" collapsed="false">
      <c r="C26" s="81"/>
      <c r="D26" s="81"/>
      <c r="E26" s="81"/>
      <c r="F26" s="81"/>
      <c r="G26" s="81"/>
      <c r="H26" s="81"/>
      <c r="I26" s="81"/>
      <c r="J26" s="81"/>
      <c r="K26" s="81"/>
      <c r="L26" s="81"/>
    </row>
    <row r="27" customFormat="false" ht="15" hidden="false" customHeight="false" outlineLevel="0" collapsed="false">
      <c r="C27" s="81"/>
      <c r="D27" s="81"/>
      <c r="E27" s="81"/>
      <c r="F27" s="81"/>
      <c r="G27" s="81"/>
      <c r="H27" s="81"/>
      <c r="I27" s="81"/>
      <c r="J27" s="81"/>
      <c r="K27" s="81"/>
      <c r="L27" s="81"/>
    </row>
    <row r="28" customFormat="false" ht="15" hidden="false" customHeight="false" outlineLevel="0" collapsed="false">
      <c r="C28" s="81"/>
      <c r="D28" s="81"/>
      <c r="E28" s="81"/>
      <c r="F28" s="81"/>
      <c r="G28" s="81"/>
      <c r="H28" s="81"/>
      <c r="I28" s="81"/>
      <c r="J28" s="81"/>
      <c r="K28" s="81"/>
      <c r="L28" s="81"/>
    </row>
    <row r="29" customFormat="false" ht="15" hidden="false" customHeight="false" outlineLevel="0" collapsed="false">
      <c r="C29" s="81"/>
      <c r="D29" s="81"/>
      <c r="E29" s="81"/>
      <c r="F29" s="81"/>
      <c r="G29" s="81"/>
      <c r="H29" s="81"/>
      <c r="I29" s="81"/>
      <c r="J29" s="81"/>
      <c r="K29" s="81"/>
      <c r="L29" s="81"/>
    </row>
    <row r="30" customFormat="false" ht="15" hidden="false" customHeight="false" outlineLevel="0" collapsed="false">
      <c r="C30" s="81"/>
      <c r="D30" s="81"/>
      <c r="E30" s="81"/>
      <c r="F30" s="81"/>
      <c r="G30" s="81"/>
      <c r="H30" s="81"/>
      <c r="I30" s="81"/>
      <c r="J30" s="81"/>
      <c r="K30" s="81"/>
      <c r="L30" s="81"/>
    </row>
    <row r="31" customFormat="false" ht="15" hidden="false" customHeight="false" outlineLevel="0" collapsed="false">
      <c r="C31" s="81"/>
      <c r="D31" s="81"/>
      <c r="E31" s="81"/>
      <c r="F31" s="81"/>
      <c r="G31" s="81"/>
      <c r="H31" s="81"/>
      <c r="I31" s="81"/>
      <c r="J31" s="81"/>
      <c r="K31" s="81"/>
      <c r="L31" s="81"/>
    </row>
    <row r="32" customFormat="false" ht="15" hidden="false" customHeight="false" outlineLevel="0" collapsed="false">
      <c r="C32" s="81"/>
      <c r="D32" s="81"/>
      <c r="E32" s="81"/>
      <c r="F32" s="81"/>
      <c r="G32" s="81"/>
      <c r="H32" s="81"/>
      <c r="I32" s="81"/>
      <c r="J32" s="81"/>
      <c r="K32" s="81"/>
      <c r="L32" s="81"/>
    </row>
    <row r="33" customFormat="false" ht="15" hidden="false" customHeight="false" outlineLevel="0" collapsed="false">
      <c r="C33" s="81"/>
      <c r="D33" s="81"/>
      <c r="E33" s="81"/>
      <c r="F33" s="81"/>
      <c r="G33" s="81"/>
      <c r="H33" s="81"/>
      <c r="I33" s="81"/>
      <c r="J33" s="81"/>
      <c r="K33" s="81"/>
      <c r="L33" s="81"/>
    </row>
    <row r="34" customFormat="false" ht="15" hidden="false" customHeight="false" outlineLevel="0" collapsed="false">
      <c r="C34" s="81"/>
      <c r="D34" s="81"/>
      <c r="E34" s="81"/>
      <c r="F34" s="81"/>
      <c r="G34" s="81"/>
      <c r="H34" s="81"/>
      <c r="I34" s="81"/>
      <c r="J34" s="81"/>
      <c r="K34" s="81"/>
      <c r="L34" s="81"/>
    </row>
    <row r="35" customFormat="false" ht="15" hidden="false" customHeight="false" outlineLevel="0" collapsed="false">
      <c r="C35" s="81"/>
      <c r="D35" s="81"/>
      <c r="E35" s="81"/>
      <c r="F35" s="81"/>
      <c r="G35" s="81"/>
      <c r="H35" s="81"/>
      <c r="I35" s="81"/>
      <c r="J35" s="81"/>
      <c r="K35" s="81"/>
      <c r="L35" s="81"/>
    </row>
    <row r="36" customFormat="false" ht="15" hidden="false" customHeight="false" outlineLevel="0" collapsed="false">
      <c r="C36" s="81"/>
      <c r="D36" s="81"/>
      <c r="E36" s="81"/>
      <c r="F36" s="81"/>
      <c r="G36" s="81"/>
      <c r="H36" s="81"/>
      <c r="I36" s="81"/>
      <c r="J36" s="81"/>
      <c r="K36" s="81"/>
      <c r="L36" s="81"/>
    </row>
    <row r="37" customFormat="false" ht="15" hidden="false" customHeight="false" outlineLevel="0" collapsed="false">
      <c r="C37" s="81"/>
      <c r="D37" s="81"/>
      <c r="E37" s="81"/>
      <c r="F37" s="81"/>
      <c r="G37" s="81"/>
      <c r="H37" s="81"/>
      <c r="I37" s="81"/>
      <c r="J37" s="81"/>
      <c r="K37" s="81"/>
      <c r="L37" s="81"/>
    </row>
    <row r="38" customFormat="false" ht="15" hidden="false" customHeight="false" outlineLevel="0" collapsed="false">
      <c r="C38" s="81"/>
      <c r="D38" s="81"/>
      <c r="E38" s="81"/>
      <c r="F38" s="81"/>
      <c r="G38" s="81"/>
      <c r="H38" s="81"/>
      <c r="I38" s="81"/>
      <c r="J38" s="81"/>
      <c r="K38" s="81"/>
      <c r="L38" s="81"/>
    </row>
    <row r="39" customFormat="false" ht="15" hidden="false" customHeight="false" outlineLevel="0" collapsed="false">
      <c r="C39" s="81"/>
      <c r="D39" s="81"/>
      <c r="E39" s="81"/>
      <c r="F39" s="81"/>
      <c r="G39" s="81"/>
      <c r="H39" s="81"/>
      <c r="I39" s="81"/>
      <c r="J39" s="81"/>
      <c r="K39" s="81"/>
      <c r="L39" s="81"/>
    </row>
    <row r="40" customFormat="false" ht="15" hidden="false" customHeight="false" outlineLevel="0" collapsed="false">
      <c r="C40" s="81"/>
      <c r="D40" s="81"/>
      <c r="E40" s="81"/>
      <c r="F40" s="81"/>
      <c r="G40" s="81"/>
      <c r="H40" s="81"/>
      <c r="I40" s="81"/>
      <c r="J40" s="81"/>
      <c r="K40" s="81"/>
      <c r="L40" s="81"/>
    </row>
    <row r="41" customFormat="false" ht="15" hidden="false" customHeight="false" outlineLevel="0" collapsed="false">
      <c r="C41" s="81"/>
      <c r="D41" s="81"/>
      <c r="E41" s="81"/>
      <c r="F41" s="81"/>
      <c r="G41" s="81"/>
      <c r="H41" s="81"/>
      <c r="I41" s="81"/>
      <c r="J41" s="81"/>
      <c r="K41" s="81"/>
      <c r="L41" s="81"/>
    </row>
    <row r="42" customFormat="false" ht="15" hidden="false" customHeight="false" outlineLevel="0" collapsed="false">
      <c r="C42" s="81"/>
      <c r="D42" s="81"/>
      <c r="E42" s="81"/>
      <c r="F42" s="81"/>
      <c r="G42" s="81"/>
      <c r="H42" s="81"/>
      <c r="I42" s="81"/>
      <c r="J42" s="81"/>
      <c r="K42" s="81"/>
      <c r="L42" s="81"/>
    </row>
  </sheetData>
  <conditionalFormatting sqref="D20 I20">
    <cfRule type="cellIs" priority="2" operator="notEqual" aboveAverage="0" equalAverage="0" bottom="0" percent="0" rank="0" text="" dxfId="2">
      <formula>0</formula>
    </cfRule>
  </conditionalFormatting>
  <hyperlinks>
    <hyperlink ref="B22" location="Indice!A1" display="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2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4" width="15.7"/>
    <col collapsed="false" customWidth="true" hidden="false" outlineLevel="0" max="2" min="2" style="54" width="52.7"/>
    <col collapsed="false" customWidth="true" hidden="false" outlineLevel="0" max="5" min="3" style="54" width="20.7"/>
    <col collapsed="false" customWidth="true" hidden="false" outlineLevel="0" max="6" min="6" style="54" width="1.7"/>
    <col collapsed="false" customWidth="true" hidden="false" outlineLevel="0" max="9" min="7" style="54" width="20.7"/>
    <col collapsed="false" customWidth="true" hidden="false" outlineLevel="0" max="10" min="10" style="54" width="1.7"/>
    <col collapsed="false" customWidth="true" hidden="false" outlineLevel="0" max="11" min="11" style="54" width="20.7"/>
    <col collapsed="false" customWidth="true" hidden="false" outlineLevel="0" max="12" min="12" style="54" width="1.7"/>
    <col collapsed="false" customWidth="true" hidden="false" outlineLevel="0" max="13" min="13" style="54" width="20.7"/>
    <col collapsed="false" customWidth="true" hidden="false" outlineLevel="0" max="14" min="14" style="54" width="1.7"/>
    <col collapsed="false" customWidth="true" hidden="false" outlineLevel="0" max="15" min="15" style="54" width="20.7"/>
    <col collapsed="false" customWidth="true" hidden="false" outlineLevel="0" max="16" min="16" style="54" width="1.41"/>
    <col collapsed="false" customWidth="false" hidden="false" outlineLevel="0" max="257" min="17" style="54" width="11.42"/>
  </cols>
  <sheetData>
    <row r="2" customFormat="false" ht="23.25" hidden="false" customHeight="false" outlineLevel="0" collapsed="false">
      <c r="B2" s="7" t="s">
        <v>101</v>
      </c>
    </row>
    <row r="3" customFormat="false" ht="15" hidden="false" customHeight="false" outlineLevel="0" collapsed="false">
      <c r="C3" s="87"/>
      <c r="D3" s="88"/>
    </row>
    <row r="4" s="58" customFormat="true" ht="35.25" hidden="false" customHeight="true" outlineLevel="0" collapsed="false">
      <c r="B4" s="59"/>
      <c r="C4" s="61" t="s">
        <v>76</v>
      </c>
      <c r="D4" s="61"/>
      <c r="E4" s="61"/>
      <c r="F4" s="54"/>
      <c r="G4" s="61" t="s">
        <v>102</v>
      </c>
      <c r="H4" s="61"/>
      <c r="I4" s="61"/>
      <c r="J4" s="54"/>
      <c r="K4" s="62" t="s">
        <v>103</v>
      </c>
      <c r="L4" s="54"/>
      <c r="M4" s="62" t="s">
        <v>38</v>
      </c>
      <c r="N4" s="54"/>
      <c r="O4" s="62" t="s">
        <v>104</v>
      </c>
    </row>
    <row r="5" s="58" customFormat="true" ht="58.5" hidden="false" customHeight="true" outlineLevel="0" collapsed="false">
      <c r="B5" s="107" t="s">
        <v>4</v>
      </c>
      <c r="C5" s="62" t="s">
        <v>79</v>
      </c>
      <c r="D5" s="62" t="s">
        <v>80</v>
      </c>
      <c r="E5" s="62" t="s">
        <v>81</v>
      </c>
      <c r="F5" s="54"/>
      <c r="G5" s="62" t="s">
        <v>79</v>
      </c>
      <c r="H5" s="62" t="s">
        <v>80</v>
      </c>
      <c r="I5" s="62" t="s">
        <v>81</v>
      </c>
      <c r="J5" s="54"/>
      <c r="K5" s="62"/>
      <c r="L5" s="54"/>
      <c r="M5" s="62"/>
      <c r="N5" s="54"/>
      <c r="O5" s="62"/>
    </row>
    <row r="6" s="58" customFormat="true" ht="5.1" hidden="false" customHeight="true" outlineLevel="0" collapsed="false">
      <c r="B6" s="108"/>
      <c r="C6" s="109"/>
      <c r="D6" s="109"/>
      <c r="E6" s="109"/>
      <c r="F6" s="54"/>
      <c r="G6" s="109"/>
      <c r="H6" s="109"/>
      <c r="I6" s="109"/>
      <c r="J6" s="54"/>
      <c r="K6" s="109"/>
      <c r="L6" s="54"/>
      <c r="M6" s="109"/>
      <c r="N6" s="54"/>
      <c r="O6" s="109"/>
    </row>
    <row r="7" s="58" customFormat="true" ht="21.95" hidden="false" customHeight="true" outlineLevel="0" collapsed="false">
      <c r="B7" s="110" t="s">
        <v>105</v>
      </c>
      <c r="C7" s="111" t="n">
        <v>40462</v>
      </c>
      <c r="D7" s="111" t="n">
        <v>21049</v>
      </c>
      <c r="E7" s="111" t="n">
        <v>615</v>
      </c>
      <c r="F7" s="112"/>
      <c r="G7" s="111" t="n">
        <v>40462</v>
      </c>
      <c r="H7" s="111" t="n">
        <v>8102</v>
      </c>
      <c r="I7" s="111" t="n">
        <v>615</v>
      </c>
      <c r="J7" s="112"/>
      <c r="K7" s="111" t="n">
        <v>4106</v>
      </c>
      <c r="L7" s="112"/>
      <c r="M7" s="111" t="n">
        <v>28959</v>
      </c>
      <c r="N7" s="112"/>
      <c r="O7" s="113" t="n">
        <v>0.5888</v>
      </c>
    </row>
    <row r="8" s="58" customFormat="true" ht="21.95" hidden="false" customHeight="true" outlineLevel="0" collapsed="false">
      <c r="B8" s="114" t="s">
        <v>106</v>
      </c>
      <c r="C8" s="115" t="n">
        <v>26056</v>
      </c>
      <c r="D8" s="115" t="n">
        <v>17827</v>
      </c>
      <c r="E8" s="115" t="n">
        <v>532</v>
      </c>
      <c r="F8" s="97"/>
      <c r="G8" s="115" t="n">
        <v>26056</v>
      </c>
      <c r="H8" s="115" t="n">
        <v>6955</v>
      </c>
      <c r="I8" s="115" t="n">
        <v>532</v>
      </c>
      <c r="J8" s="97"/>
      <c r="K8" s="115" t="n">
        <v>2268</v>
      </c>
      <c r="L8" s="97"/>
      <c r="M8" s="115" t="n">
        <v>22964</v>
      </c>
      <c r="N8" s="97"/>
      <c r="O8" s="116" t="n">
        <v>0.6846</v>
      </c>
    </row>
    <row r="9" s="58" customFormat="true" ht="21.95" hidden="false" customHeight="true" outlineLevel="0" collapsed="false">
      <c r="B9" s="114" t="s">
        <v>107</v>
      </c>
      <c r="C9" s="115" t="n">
        <v>14406</v>
      </c>
      <c r="D9" s="115" t="n">
        <v>3223</v>
      </c>
      <c r="E9" s="115" t="n">
        <v>84</v>
      </c>
      <c r="F9" s="97"/>
      <c r="G9" s="115" t="n">
        <v>14406</v>
      </c>
      <c r="H9" s="115" t="n">
        <v>1146</v>
      </c>
      <c r="I9" s="115" t="n">
        <v>84</v>
      </c>
      <c r="J9" s="97"/>
      <c r="K9" s="115" t="n">
        <v>1838</v>
      </c>
      <c r="L9" s="97"/>
      <c r="M9" s="115" t="n">
        <v>5994</v>
      </c>
      <c r="N9" s="97"/>
      <c r="O9" s="116" t="n">
        <v>0.3834</v>
      </c>
    </row>
    <row r="10" s="58" customFormat="true" ht="21.95" hidden="false" customHeight="true" outlineLevel="0" collapsed="false">
      <c r="B10" s="110" t="s">
        <v>108</v>
      </c>
      <c r="C10" s="111" t="n">
        <v>127429</v>
      </c>
      <c r="D10" s="111" t="n">
        <v>32887</v>
      </c>
      <c r="E10" s="111" t="n">
        <v>17</v>
      </c>
      <c r="F10" s="112"/>
      <c r="G10" s="111" t="n">
        <v>127429</v>
      </c>
      <c r="H10" s="111" t="n">
        <v>4215</v>
      </c>
      <c r="I10" s="111" t="n">
        <v>17</v>
      </c>
      <c r="J10" s="112"/>
      <c r="K10" s="111" t="n">
        <v>3222</v>
      </c>
      <c r="L10" s="111"/>
      <c r="M10" s="111" t="n">
        <v>24423</v>
      </c>
      <c r="N10" s="112"/>
      <c r="O10" s="113" t="n">
        <v>0.1855</v>
      </c>
    </row>
    <row r="11" s="58" customFormat="true" ht="21.95" hidden="false" customHeight="true" outlineLevel="0" collapsed="false">
      <c r="B11" s="114" t="s">
        <v>109</v>
      </c>
      <c r="C11" s="115" t="n">
        <v>102506</v>
      </c>
      <c r="D11" s="115" t="n">
        <v>22023</v>
      </c>
      <c r="E11" s="115" t="n">
        <v>0</v>
      </c>
      <c r="F11" s="97"/>
      <c r="G11" s="115" t="n">
        <v>102506</v>
      </c>
      <c r="H11" s="115" t="n">
        <v>762</v>
      </c>
      <c r="I11" s="115" t="n">
        <v>0</v>
      </c>
      <c r="J11" s="97"/>
      <c r="K11" s="115" t="n">
        <v>2021</v>
      </c>
      <c r="L11" s="97"/>
      <c r="M11" s="115" t="n">
        <v>16052</v>
      </c>
      <c r="N11" s="97"/>
      <c r="O11" s="116" t="n">
        <v>0.1554</v>
      </c>
    </row>
    <row r="12" s="58" customFormat="true" ht="21.95" hidden="false" customHeight="true" outlineLevel="0" collapsed="false">
      <c r="B12" s="114" t="s">
        <v>110</v>
      </c>
      <c r="C12" s="115" t="n">
        <v>13148</v>
      </c>
      <c r="D12" s="115" t="n">
        <v>2260</v>
      </c>
      <c r="E12" s="115" t="n">
        <v>0</v>
      </c>
      <c r="F12" s="97"/>
      <c r="G12" s="115" t="n">
        <v>13148</v>
      </c>
      <c r="H12" s="115" t="n">
        <v>134</v>
      </c>
      <c r="I12" s="115" t="n">
        <v>0</v>
      </c>
      <c r="J12" s="97"/>
      <c r="K12" s="115" t="n">
        <v>744</v>
      </c>
      <c r="L12" s="97"/>
      <c r="M12" s="115" t="n">
        <v>3151</v>
      </c>
      <c r="N12" s="97"/>
      <c r="O12" s="116" t="n">
        <v>0.2372</v>
      </c>
    </row>
    <row r="13" s="58" customFormat="true" ht="21.95" hidden="false" customHeight="true" outlineLevel="0" collapsed="false">
      <c r="B13" s="114" t="s">
        <v>111</v>
      </c>
      <c r="C13" s="115" t="n">
        <v>2038</v>
      </c>
      <c r="D13" s="115" t="n">
        <v>6022</v>
      </c>
      <c r="E13" s="115" t="n">
        <v>0</v>
      </c>
      <c r="F13" s="97"/>
      <c r="G13" s="115" t="n">
        <v>2038</v>
      </c>
      <c r="H13" s="115" t="n">
        <v>2000</v>
      </c>
      <c r="I13" s="115" t="n">
        <v>0</v>
      </c>
      <c r="J13" s="97"/>
      <c r="K13" s="115" t="n">
        <v>54</v>
      </c>
      <c r="L13" s="97"/>
      <c r="M13" s="115" t="n">
        <v>989</v>
      </c>
      <c r="N13" s="97"/>
      <c r="O13" s="116" t="n">
        <v>0.245</v>
      </c>
    </row>
    <row r="14" s="58" customFormat="true" ht="21.95" hidden="false" customHeight="true" outlineLevel="0" collapsed="false">
      <c r="B14" s="114" t="s">
        <v>112</v>
      </c>
      <c r="C14" s="115" t="n">
        <v>5658</v>
      </c>
      <c r="D14" s="115" t="n">
        <v>2414</v>
      </c>
      <c r="E14" s="115" t="n">
        <v>16</v>
      </c>
      <c r="F14" s="97"/>
      <c r="G14" s="115" t="n">
        <v>5658</v>
      </c>
      <c r="H14" s="115" t="n">
        <v>1241</v>
      </c>
      <c r="I14" s="115" t="n">
        <v>16</v>
      </c>
      <c r="J14" s="97"/>
      <c r="K14" s="115" t="n">
        <v>265</v>
      </c>
      <c r="L14" s="97"/>
      <c r="M14" s="115" t="n">
        <v>2544</v>
      </c>
      <c r="N14" s="97"/>
      <c r="O14" s="116" t="n">
        <v>0.3679</v>
      </c>
    </row>
    <row r="15" s="58" customFormat="true" ht="21.95" hidden="false" customHeight="true" outlineLevel="0" collapsed="false">
      <c r="B15" s="114" t="s">
        <v>113</v>
      </c>
      <c r="C15" s="115" t="n">
        <v>4079</v>
      </c>
      <c r="D15" s="115" t="n">
        <v>168</v>
      </c>
      <c r="E15" s="115" t="n">
        <v>1</v>
      </c>
      <c r="F15" s="97"/>
      <c r="G15" s="115" t="n">
        <v>4079</v>
      </c>
      <c r="H15" s="115" t="n">
        <v>78</v>
      </c>
      <c r="I15" s="115" t="n">
        <v>1</v>
      </c>
      <c r="J15" s="97"/>
      <c r="K15" s="115" t="n">
        <v>137</v>
      </c>
      <c r="L15" s="97"/>
      <c r="M15" s="115" t="n">
        <v>1687</v>
      </c>
      <c r="N15" s="97"/>
      <c r="O15" s="116" t="n">
        <v>0.4056</v>
      </c>
    </row>
    <row r="16" s="58" customFormat="true" ht="21.95" hidden="false" customHeight="true" outlineLevel="0" collapsed="false">
      <c r="B16" s="110" t="s">
        <v>114</v>
      </c>
      <c r="C16" s="111" t="n">
        <v>8162</v>
      </c>
      <c r="D16" s="111" t="n">
        <v>0</v>
      </c>
      <c r="E16" s="111" t="n">
        <v>0</v>
      </c>
      <c r="F16" s="112"/>
      <c r="G16" s="111" t="n">
        <v>8162</v>
      </c>
      <c r="H16" s="111" t="n">
        <v>0</v>
      </c>
      <c r="I16" s="111" t="n">
        <v>0</v>
      </c>
      <c r="J16" s="112"/>
      <c r="K16" s="111" t="n">
        <v>44</v>
      </c>
      <c r="L16" s="112"/>
      <c r="M16" s="111" t="n">
        <v>14136</v>
      </c>
      <c r="N16" s="112"/>
      <c r="O16" s="113" t="n">
        <v>1.732</v>
      </c>
    </row>
    <row r="17" customFormat="false" ht="21.95" hidden="false" customHeight="true" outlineLevel="0" collapsed="false">
      <c r="B17" s="117"/>
      <c r="C17" s="118"/>
      <c r="D17" s="118"/>
      <c r="E17" s="118"/>
      <c r="F17" s="112"/>
      <c r="G17" s="118"/>
      <c r="H17" s="118"/>
      <c r="I17" s="118"/>
      <c r="J17" s="112"/>
      <c r="K17" s="118"/>
      <c r="L17" s="112"/>
      <c r="M17" s="118"/>
      <c r="N17" s="112"/>
      <c r="O17" s="119"/>
    </row>
    <row r="18" customFormat="false" ht="21.95" hidden="false" customHeight="true" outlineLevel="0" collapsed="false">
      <c r="B18" s="77" t="s">
        <v>115</v>
      </c>
      <c r="C18" s="120" t="n">
        <v>176054</v>
      </c>
      <c r="D18" s="120" t="n">
        <v>53937</v>
      </c>
      <c r="E18" s="120" t="n">
        <v>633</v>
      </c>
      <c r="F18" s="97"/>
      <c r="G18" s="120" t="n">
        <v>176054</v>
      </c>
      <c r="H18" s="120" t="n">
        <v>12316</v>
      </c>
      <c r="I18" s="120" t="n">
        <v>633</v>
      </c>
      <c r="J18" s="97"/>
      <c r="K18" s="120" t="n">
        <v>7372</v>
      </c>
      <c r="L18" s="97"/>
      <c r="M18" s="120" t="n">
        <v>67518</v>
      </c>
      <c r="N18" s="97"/>
      <c r="O18" s="121" t="n">
        <v>0.3572</v>
      </c>
    </row>
    <row r="21" customFormat="false" ht="18.75" hidden="false" customHeight="false" outlineLevel="0" collapsed="false">
      <c r="B21" s="55" t="s">
        <v>0</v>
      </c>
    </row>
    <row r="24" customFormat="false" ht="15" hidden="false" customHeight="false" outlineLevel="0" collapsed="false"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122"/>
    </row>
    <row r="25" customFormat="false" ht="23.25" hidden="false" customHeight="false" outlineLevel="0" collapsed="false">
      <c r="B25" s="7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122"/>
    </row>
    <row r="26" customFormat="false" ht="15" hidden="false" customHeight="false" outlineLevel="0" collapsed="false"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122"/>
    </row>
    <row r="27" customFormat="false" ht="15" hidden="false" customHeight="false" outlineLevel="0" collapsed="false"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122"/>
    </row>
  </sheetData>
  <mergeCells count="5">
    <mergeCell ref="C4:E4"/>
    <mergeCell ref="G4:I4"/>
    <mergeCell ref="K4:K5"/>
    <mergeCell ref="M4:M5"/>
    <mergeCell ref="O4:O5"/>
  </mergeCells>
  <conditionalFormatting sqref="D3 I3">
    <cfRule type="cellIs" priority="2" operator="notEqual" aboveAverage="0" equalAverage="0" bottom="0" percent="0" rank="0" text="" dxfId="3">
      <formula>0</formula>
    </cfRule>
  </conditionalFormatting>
  <hyperlinks>
    <hyperlink ref="B21" location="Indice!A1" display="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J8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4" width="15.7"/>
    <col collapsed="false" customWidth="true" hidden="false" outlineLevel="0" max="10" min="2" style="54" width="20.7"/>
    <col collapsed="false" customWidth="false" hidden="false" outlineLevel="0" max="257" min="11" style="54" width="11.42"/>
  </cols>
  <sheetData>
    <row r="2" customFormat="false" ht="23.25" hidden="false" customHeight="false" outlineLevel="0" collapsed="false">
      <c r="B2" s="7" t="s">
        <v>116</v>
      </c>
      <c r="J2" s="123" t="s">
        <v>0</v>
      </c>
    </row>
    <row r="3" customFormat="false" ht="15" hidden="false" customHeight="false" outlineLevel="0" collapsed="false">
      <c r="B3" s="54" t="s">
        <v>4</v>
      </c>
    </row>
    <row r="4" customFormat="false" ht="15" hidden="false" customHeight="false" outlineLevel="0" collapsed="false">
      <c r="J4" s="87"/>
    </row>
    <row r="5" customFormat="false" ht="23.25" hidden="false" customHeight="false" outlineLevel="0" collapsed="false">
      <c r="B5" s="124" t="s">
        <v>117</v>
      </c>
      <c r="J5" s="87"/>
    </row>
    <row r="6" customFormat="false" ht="10.5" hidden="false" customHeight="true" outlineLevel="0" collapsed="false">
      <c r="B6" s="124"/>
      <c r="H6" s="87"/>
      <c r="I6" s="87"/>
      <c r="J6" s="87"/>
    </row>
    <row r="7" customFormat="false" ht="15" hidden="false" customHeight="false" outlineLevel="0" collapsed="false">
      <c r="C7" s="102"/>
      <c r="D7" s="102"/>
      <c r="E7" s="102"/>
      <c r="F7" s="102"/>
      <c r="G7" s="102"/>
      <c r="H7" s="57"/>
      <c r="I7" s="57"/>
      <c r="J7" s="87"/>
    </row>
    <row r="8" s="58" customFormat="true" ht="60.75" hidden="false" customHeight="true" outlineLevel="0" collapsed="false">
      <c r="B8" s="125" t="s">
        <v>118</v>
      </c>
      <c r="C8" s="125" t="s">
        <v>76</v>
      </c>
      <c r="D8" s="125" t="s">
        <v>77</v>
      </c>
      <c r="E8" s="125" t="s">
        <v>119</v>
      </c>
      <c r="F8" s="125" t="s">
        <v>120</v>
      </c>
      <c r="G8" s="125" t="s">
        <v>38</v>
      </c>
      <c r="H8" s="125" t="s">
        <v>78</v>
      </c>
      <c r="I8" s="125" t="s">
        <v>103</v>
      </c>
      <c r="J8" s="125" t="s">
        <v>121</v>
      </c>
    </row>
    <row r="9" s="58" customFormat="true" ht="21.95" hidden="false" customHeight="true" outlineLevel="0" collapsed="false">
      <c r="B9" s="126" t="n">
        <v>1</v>
      </c>
      <c r="C9" s="127" t="n">
        <v>65857</v>
      </c>
      <c r="D9" s="127" t="n">
        <v>51973</v>
      </c>
      <c r="E9" s="128" t="n">
        <v>0.0004</v>
      </c>
      <c r="F9" s="128" t="n">
        <v>0.1738</v>
      </c>
      <c r="G9" s="127" t="n">
        <v>1136</v>
      </c>
      <c r="H9" s="128" t="n">
        <v>0.0219</v>
      </c>
      <c r="I9" s="127" t="n">
        <v>4</v>
      </c>
      <c r="J9" s="128" t="n">
        <v>0.0001</v>
      </c>
    </row>
    <row r="10" s="58" customFormat="true" ht="21.95" hidden="false" customHeight="true" outlineLevel="0" collapsed="false">
      <c r="B10" s="126" t="n">
        <v>2</v>
      </c>
      <c r="C10" s="127" t="n">
        <v>13067</v>
      </c>
      <c r="D10" s="127" t="n">
        <v>10831</v>
      </c>
      <c r="E10" s="128" t="n">
        <v>0.0012</v>
      </c>
      <c r="F10" s="128" t="n">
        <v>0.2012</v>
      </c>
      <c r="G10" s="127" t="n">
        <v>614</v>
      </c>
      <c r="H10" s="128" t="n">
        <v>0.0567</v>
      </c>
      <c r="I10" s="127" t="n">
        <v>3</v>
      </c>
      <c r="J10" s="128" t="n">
        <v>0.0002</v>
      </c>
    </row>
    <row r="11" s="58" customFormat="true" ht="21.95" hidden="false" customHeight="true" outlineLevel="0" collapsed="false">
      <c r="B11" s="126" t="n">
        <v>3</v>
      </c>
      <c r="C11" s="127" t="n">
        <v>16200</v>
      </c>
      <c r="D11" s="127" t="n">
        <v>13473</v>
      </c>
      <c r="E11" s="128" t="n">
        <v>0.0025</v>
      </c>
      <c r="F11" s="128" t="n">
        <v>0.1981</v>
      </c>
      <c r="G11" s="127" t="n">
        <v>1323</v>
      </c>
      <c r="H11" s="128" t="n">
        <v>0.0982</v>
      </c>
      <c r="I11" s="127" t="n">
        <v>7</v>
      </c>
      <c r="J11" s="128" t="n">
        <v>0.0005</v>
      </c>
    </row>
    <row r="12" s="58" customFormat="true" ht="21.95" hidden="false" customHeight="true" outlineLevel="0" collapsed="false">
      <c r="B12" s="126" t="n">
        <v>4</v>
      </c>
      <c r="C12" s="127" t="n">
        <v>9737</v>
      </c>
      <c r="D12" s="127" t="n">
        <v>8530</v>
      </c>
      <c r="E12" s="128" t="n">
        <v>0.0069</v>
      </c>
      <c r="F12" s="128" t="n">
        <v>0.2051</v>
      </c>
      <c r="G12" s="127" t="n">
        <v>1794</v>
      </c>
      <c r="H12" s="128" t="n">
        <v>0.2103</v>
      </c>
      <c r="I12" s="127" t="n">
        <v>12</v>
      </c>
      <c r="J12" s="128" t="n">
        <v>0.0014</v>
      </c>
    </row>
    <row r="13" s="58" customFormat="true" ht="21.95" hidden="false" customHeight="true" outlineLevel="0" collapsed="false">
      <c r="B13" s="126" t="n">
        <v>5</v>
      </c>
      <c r="C13" s="127" t="n">
        <v>3858</v>
      </c>
      <c r="D13" s="127" t="n">
        <v>3492</v>
      </c>
      <c r="E13" s="128" t="n">
        <v>0.0159</v>
      </c>
      <c r="F13" s="128" t="n">
        <v>0.2067</v>
      </c>
      <c r="G13" s="127" t="n">
        <v>1291</v>
      </c>
      <c r="H13" s="128" t="n">
        <v>0.3696</v>
      </c>
      <c r="I13" s="127" t="n">
        <v>11</v>
      </c>
      <c r="J13" s="128" t="n">
        <v>0.0033</v>
      </c>
    </row>
    <row r="14" s="58" customFormat="true" ht="21.95" hidden="false" customHeight="true" outlineLevel="0" collapsed="false">
      <c r="B14" s="126" t="n">
        <v>6</v>
      </c>
      <c r="C14" s="127" t="n">
        <v>5031</v>
      </c>
      <c r="D14" s="127" t="n">
        <v>4568</v>
      </c>
      <c r="E14" s="128" t="n">
        <v>0.0373</v>
      </c>
      <c r="F14" s="128" t="n">
        <v>0.2041</v>
      </c>
      <c r="G14" s="127" t="n">
        <v>2741</v>
      </c>
      <c r="H14" s="128" t="n">
        <v>0.6002</v>
      </c>
      <c r="I14" s="127" t="n">
        <v>35</v>
      </c>
      <c r="J14" s="128" t="n">
        <v>0.0077</v>
      </c>
    </row>
    <row r="15" s="58" customFormat="true" ht="21.95" hidden="false" customHeight="true" outlineLevel="0" collapsed="false">
      <c r="B15" s="126" t="n">
        <v>7</v>
      </c>
      <c r="C15" s="127" t="n">
        <v>1622</v>
      </c>
      <c r="D15" s="127" t="n">
        <v>1525</v>
      </c>
      <c r="E15" s="128" t="n">
        <v>0.093</v>
      </c>
      <c r="F15" s="128" t="n">
        <v>0.2137</v>
      </c>
      <c r="G15" s="127" t="n">
        <v>1518</v>
      </c>
      <c r="H15" s="128" t="n">
        <v>0.9955</v>
      </c>
      <c r="I15" s="127" t="n">
        <v>30</v>
      </c>
      <c r="J15" s="128" t="n">
        <v>0.0198</v>
      </c>
    </row>
    <row r="16" s="58" customFormat="true" ht="21.95" hidden="false" customHeight="true" outlineLevel="0" collapsed="false">
      <c r="B16" s="126" t="n">
        <v>8</v>
      </c>
      <c r="C16" s="127" t="n">
        <v>1661</v>
      </c>
      <c r="D16" s="127" t="n">
        <v>1559</v>
      </c>
      <c r="E16" s="128" t="n">
        <v>0.1732</v>
      </c>
      <c r="F16" s="128" t="n">
        <v>0.218</v>
      </c>
      <c r="G16" s="127" t="n">
        <v>1952</v>
      </c>
      <c r="H16" s="128" t="n">
        <v>1.2516</v>
      </c>
      <c r="I16" s="127" t="n">
        <v>59</v>
      </c>
      <c r="J16" s="128" t="n">
        <v>0.0378</v>
      </c>
    </row>
    <row r="17" s="58" customFormat="true" ht="21.95" hidden="false" customHeight="true" outlineLevel="0" collapsed="false">
      <c r="B17" s="126" t="n">
        <v>9</v>
      </c>
      <c r="C17" s="127" t="n">
        <v>2773</v>
      </c>
      <c r="D17" s="127" t="n">
        <v>2659</v>
      </c>
      <c r="E17" s="128" t="n">
        <v>0.3194</v>
      </c>
      <c r="F17" s="128" t="n">
        <v>0.2188</v>
      </c>
      <c r="G17" s="127" t="n">
        <v>3557</v>
      </c>
      <c r="H17" s="128" t="n">
        <v>1.3381</v>
      </c>
      <c r="I17" s="127" t="n">
        <v>186</v>
      </c>
      <c r="J17" s="128" t="n">
        <v>0.07</v>
      </c>
    </row>
    <row r="18" s="58" customFormat="true" ht="21.95" hidden="false" customHeight="true" outlineLevel="0" collapsed="false">
      <c r="B18" s="129" t="s">
        <v>122</v>
      </c>
      <c r="C18" s="127" t="n">
        <v>4724</v>
      </c>
      <c r="D18" s="127" t="n">
        <v>4657</v>
      </c>
      <c r="E18" s="128" t="n">
        <v>1</v>
      </c>
      <c r="F18" s="128" t="n">
        <v>0.3596</v>
      </c>
      <c r="G18" s="127" t="n">
        <v>125</v>
      </c>
      <c r="H18" s="128" t="n">
        <v>0.0267</v>
      </c>
      <c r="I18" s="127" t="n">
        <v>1675</v>
      </c>
      <c r="J18" s="128" t="n">
        <v>0.3596</v>
      </c>
    </row>
    <row r="19" s="58" customFormat="true" ht="21.95" hidden="false" customHeight="true" outlineLevel="0" collapsed="false">
      <c r="B19" s="130" t="s">
        <v>73</v>
      </c>
      <c r="C19" s="131" t="n">
        <v>124530</v>
      </c>
      <c r="D19" s="131" t="n">
        <v>103268</v>
      </c>
      <c r="E19" s="132" t="n">
        <v>0.0607</v>
      </c>
      <c r="F19" s="132" t="n">
        <v>0.1957</v>
      </c>
      <c r="G19" s="131" t="n">
        <v>16052</v>
      </c>
      <c r="H19" s="132" t="n">
        <v>0.1554</v>
      </c>
      <c r="I19" s="131" t="n">
        <v>2021</v>
      </c>
      <c r="J19" s="132" t="n">
        <v>0.0196</v>
      </c>
    </row>
    <row r="21" customFormat="false" ht="23.25" hidden="false" customHeight="false" outlineLevel="0" collapsed="false">
      <c r="B21" s="124" t="s">
        <v>123</v>
      </c>
      <c r="J21" s="87"/>
    </row>
    <row r="22" customFormat="false" ht="10.5" hidden="false" customHeight="true" outlineLevel="0" collapsed="false">
      <c r="B22" s="124"/>
      <c r="H22" s="87"/>
      <c r="I22" s="87"/>
      <c r="J22" s="87"/>
    </row>
    <row r="23" customFormat="false" ht="15" hidden="false" customHeight="false" outlineLevel="0" collapsed="false">
      <c r="C23" s="102"/>
      <c r="D23" s="102"/>
      <c r="E23" s="102"/>
      <c r="F23" s="102"/>
      <c r="G23" s="102"/>
      <c r="H23" s="57"/>
      <c r="I23" s="57"/>
      <c r="J23" s="87"/>
    </row>
    <row r="24" s="58" customFormat="true" ht="60.75" hidden="false" customHeight="true" outlineLevel="0" collapsed="false">
      <c r="B24" s="125" t="s">
        <v>118</v>
      </c>
      <c r="C24" s="125" t="s">
        <v>76</v>
      </c>
      <c r="D24" s="125" t="s">
        <v>77</v>
      </c>
      <c r="E24" s="125" t="s">
        <v>119</v>
      </c>
      <c r="F24" s="125" t="s">
        <v>120</v>
      </c>
      <c r="G24" s="125" t="s">
        <v>38</v>
      </c>
      <c r="H24" s="125" t="s">
        <v>78</v>
      </c>
      <c r="I24" s="125" t="s">
        <v>103</v>
      </c>
      <c r="J24" s="125" t="s">
        <v>121</v>
      </c>
    </row>
    <row r="25" s="58" customFormat="true" ht="21.95" hidden="false" customHeight="true" outlineLevel="0" collapsed="false">
      <c r="B25" s="126" t="n">
        <v>1</v>
      </c>
      <c r="C25" s="127" t="n">
        <v>2439</v>
      </c>
      <c r="D25" s="127" t="n">
        <v>1906</v>
      </c>
      <c r="E25" s="128" t="n">
        <v>0.0004</v>
      </c>
      <c r="F25" s="128" t="n">
        <v>0.1367</v>
      </c>
      <c r="G25" s="127" t="n">
        <v>27</v>
      </c>
      <c r="H25" s="128" t="n">
        <v>0.0141</v>
      </c>
      <c r="I25" s="127" t="n">
        <v>0</v>
      </c>
      <c r="J25" s="128" t="n">
        <v>0.0001</v>
      </c>
    </row>
    <row r="26" s="58" customFormat="true" ht="21.95" hidden="false" customHeight="true" outlineLevel="0" collapsed="false">
      <c r="B26" s="126" t="n">
        <v>2</v>
      </c>
      <c r="C26" s="127" t="n">
        <v>1049</v>
      </c>
      <c r="D26" s="127" t="n">
        <v>853</v>
      </c>
      <c r="E26" s="128" t="n">
        <v>0.0012</v>
      </c>
      <c r="F26" s="128" t="n">
        <v>0.1587</v>
      </c>
      <c r="G26" s="127" t="n">
        <v>31</v>
      </c>
      <c r="H26" s="128" t="n">
        <v>0.0361</v>
      </c>
      <c r="I26" s="127" t="n">
        <v>0</v>
      </c>
      <c r="J26" s="128" t="n">
        <v>0.0002</v>
      </c>
    </row>
    <row r="27" s="58" customFormat="true" ht="21.95" hidden="false" customHeight="true" outlineLevel="0" collapsed="false">
      <c r="B27" s="126" t="n">
        <v>3</v>
      </c>
      <c r="C27" s="127" t="n">
        <v>1447</v>
      </c>
      <c r="D27" s="127" t="n">
        <v>1184</v>
      </c>
      <c r="E27" s="128" t="n">
        <v>0.0026</v>
      </c>
      <c r="F27" s="128" t="n">
        <v>0.1616</v>
      </c>
      <c r="G27" s="127" t="n">
        <v>76</v>
      </c>
      <c r="H27" s="128" t="n">
        <v>0.0641</v>
      </c>
      <c r="I27" s="127" t="n">
        <v>1</v>
      </c>
      <c r="J27" s="128" t="n">
        <v>0.0004</v>
      </c>
    </row>
    <row r="28" s="58" customFormat="true" ht="21.95" hidden="false" customHeight="true" outlineLevel="0" collapsed="false">
      <c r="B28" s="126" t="n">
        <v>4</v>
      </c>
      <c r="C28" s="127" t="n">
        <v>2099</v>
      </c>
      <c r="D28" s="127" t="n">
        <v>1813</v>
      </c>
      <c r="E28" s="128" t="n">
        <v>0.0071</v>
      </c>
      <c r="F28" s="128" t="n">
        <v>0.1728</v>
      </c>
      <c r="G28" s="127" t="n">
        <v>250</v>
      </c>
      <c r="H28" s="128" t="n">
        <v>0.138</v>
      </c>
      <c r="I28" s="127" t="n">
        <v>2</v>
      </c>
      <c r="J28" s="128" t="n">
        <v>0.0012</v>
      </c>
    </row>
    <row r="29" s="58" customFormat="true" ht="21.95" hidden="false" customHeight="true" outlineLevel="0" collapsed="false">
      <c r="B29" s="126" t="n">
        <v>5</v>
      </c>
      <c r="C29" s="127" t="n">
        <v>1719</v>
      </c>
      <c r="D29" s="127" t="n">
        <v>1493</v>
      </c>
      <c r="E29" s="128" t="n">
        <v>0.0174</v>
      </c>
      <c r="F29" s="128" t="n">
        <v>0.1789</v>
      </c>
      <c r="G29" s="127" t="n">
        <v>385</v>
      </c>
      <c r="H29" s="128" t="n">
        <v>0.2577</v>
      </c>
      <c r="I29" s="127" t="n">
        <v>5</v>
      </c>
      <c r="J29" s="128" t="n">
        <v>0.0031</v>
      </c>
    </row>
    <row r="30" s="58" customFormat="true" ht="21.95" hidden="false" customHeight="true" outlineLevel="0" collapsed="false">
      <c r="B30" s="126" t="n">
        <v>6</v>
      </c>
      <c r="C30" s="127" t="n">
        <v>2674</v>
      </c>
      <c r="D30" s="127" t="n">
        <v>2354</v>
      </c>
      <c r="E30" s="128" t="n">
        <v>0.0366</v>
      </c>
      <c r="F30" s="128" t="n">
        <v>0.1772</v>
      </c>
      <c r="G30" s="127" t="n">
        <v>1022</v>
      </c>
      <c r="H30" s="128" t="n">
        <v>0.4342</v>
      </c>
      <c r="I30" s="127" t="n">
        <v>15</v>
      </c>
      <c r="J30" s="128" t="n">
        <v>0.0065</v>
      </c>
    </row>
    <row r="31" s="58" customFormat="true" ht="21.95" hidden="false" customHeight="true" outlineLevel="0" collapsed="false">
      <c r="B31" s="126" t="n">
        <v>7</v>
      </c>
      <c r="C31" s="127" t="n">
        <v>784</v>
      </c>
      <c r="D31" s="127" t="n">
        <v>656</v>
      </c>
      <c r="E31" s="128" t="n">
        <v>0.0782</v>
      </c>
      <c r="F31" s="128" t="n">
        <v>0.1947</v>
      </c>
      <c r="G31" s="127" t="n">
        <v>419</v>
      </c>
      <c r="H31" s="128" t="n">
        <v>0.638</v>
      </c>
      <c r="I31" s="127" t="n">
        <v>10</v>
      </c>
      <c r="J31" s="128" t="n">
        <v>0.015</v>
      </c>
    </row>
    <row r="32" s="58" customFormat="true" ht="21.95" hidden="false" customHeight="true" outlineLevel="0" collapsed="false">
      <c r="B32" s="126" t="n">
        <v>8</v>
      </c>
      <c r="C32" s="127" t="n">
        <v>349</v>
      </c>
      <c r="D32" s="127" t="n">
        <v>323</v>
      </c>
      <c r="E32" s="128" t="n">
        <v>0.176</v>
      </c>
      <c r="F32" s="128" t="n">
        <v>0.1802</v>
      </c>
      <c r="G32" s="127" t="n">
        <v>256</v>
      </c>
      <c r="H32" s="128" t="n">
        <v>0.7925</v>
      </c>
      <c r="I32" s="127" t="n">
        <v>10</v>
      </c>
      <c r="J32" s="128" t="n">
        <v>0.0318</v>
      </c>
    </row>
    <row r="33" s="58" customFormat="true" ht="21.95" hidden="false" customHeight="true" outlineLevel="0" collapsed="false">
      <c r="B33" s="126" t="n">
        <v>9</v>
      </c>
      <c r="C33" s="127" t="n">
        <v>729</v>
      </c>
      <c r="D33" s="127" t="n">
        <v>673</v>
      </c>
      <c r="E33" s="128" t="n">
        <v>0.3474</v>
      </c>
      <c r="F33" s="128" t="n">
        <v>0.1919</v>
      </c>
      <c r="G33" s="127" t="n">
        <v>593</v>
      </c>
      <c r="H33" s="128" t="n">
        <v>0.8816</v>
      </c>
      <c r="I33" s="127" t="n">
        <v>45</v>
      </c>
      <c r="J33" s="128" t="n">
        <v>0.0673</v>
      </c>
    </row>
    <row r="34" s="58" customFormat="true" ht="21.95" hidden="false" customHeight="true" outlineLevel="0" collapsed="false">
      <c r="B34" s="129" t="s">
        <v>122</v>
      </c>
      <c r="C34" s="127" t="n">
        <v>2117</v>
      </c>
      <c r="D34" s="127" t="n">
        <v>2025</v>
      </c>
      <c r="E34" s="128" t="n">
        <v>1</v>
      </c>
      <c r="F34" s="128" t="n">
        <v>0.3236</v>
      </c>
      <c r="G34" s="127" t="n">
        <v>92</v>
      </c>
      <c r="H34" s="128" t="n">
        <v>0.0456</v>
      </c>
      <c r="I34" s="127" t="n">
        <v>655</v>
      </c>
      <c r="J34" s="128" t="n">
        <v>0.3236</v>
      </c>
    </row>
    <row r="35" s="58" customFormat="true" ht="21.95" hidden="false" customHeight="true" outlineLevel="0" collapsed="false">
      <c r="B35" s="130" t="s">
        <v>73</v>
      </c>
      <c r="C35" s="131" t="n">
        <v>15408</v>
      </c>
      <c r="D35" s="131" t="n">
        <v>13281</v>
      </c>
      <c r="E35" s="132" t="n">
        <v>0.188</v>
      </c>
      <c r="F35" s="132" t="n">
        <v>0.1924</v>
      </c>
      <c r="G35" s="131" t="n">
        <v>3151</v>
      </c>
      <c r="H35" s="132" t="n">
        <v>0.2372</v>
      </c>
      <c r="I35" s="131" t="n">
        <v>744</v>
      </c>
      <c r="J35" s="132" t="n">
        <v>0.056</v>
      </c>
    </row>
    <row r="38" customFormat="false" ht="23.25" hidden="false" customHeight="false" outlineLevel="0" collapsed="false">
      <c r="B38" s="124" t="s">
        <v>124</v>
      </c>
      <c r="H38" s="87"/>
      <c r="I38" s="87"/>
      <c r="J38" s="87"/>
    </row>
    <row r="39" customFormat="false" ht="15" hidden="false" customHeight="false" outlineLevel="0" collapsed="false">
      <c r="H39" s="87"/>
      <c r="I39" s="87"/>
      <c r="J39" s="87"/>
    </row>
    <row r="40" customFormat="false" ht="15" hidden="false" customHeight="false" outlineLevel="0" collapsed="false">
      <c r="C40" s="102"/>
      <c r="D40" s="102"/>
      <c r="E40" s="102"/>
      <c r="F40" s="102"/>
      <c r="G40" s="102"/>
      <c r="H40" s="57"/>
      <c r="I40" s="57"/>
      <c r="J40" s="87"/>
    </row>
    <row r="41" s="58" customFormat="true" ht="47.25" hidden="false" customHeight="true" outlineLevel="0" collapsed="false">
      <c r="B41" s="125" t="s">
        <v>118</v>
      </c>
      <c r="C41" s="125" t="s">
        <v>76</v>
      </c>
      <c r="D41" s="125" t="s">
        <v>77</v>
      </c>
      <c r="E41" s="125" t="s">
        <v>119</v>
      </c>
      <c r="F41" s="125" t="s">
        <v>120</v>
      </c>
      <c r="G41" s="125" t="s">
        <v>38</v>
      </c>
      <c r="H41" s="125" t="s">
        <v>78</v>
      </c>
      <c r="I41" s="125" t="s">
        <v>103</v>
      </c>
      <c r="J41" s="125" t="s">
        <v>121</v>
      </c>
    </row>
    <row r="42" s="58" customFormat="true" ht="21.95" hidden="false" customHeight="true" outlineLevel="0" collapsed="false">
      <c r="B42" s="126" t="n">
        <v>1</v>
      </c>
      <c r="C42" s="127" t="n">
        <v>3462</v>
      </c>
      <c r="D42" s="127" t="n">
        <v>1517</v>
      </c>
      <c r="E42" s="128" t="n">
        <v>0.0004</v>
      </c>
      <c r="F42" s="128" t="n">
        <v>0.77</v>
      </c>
      <c r="G42" s="127" t="n">
        <v>31</v>
      </c>
      <c r="H42" s="128" t="n">
        <v>0.0207</v>
      </c>
      <c r="I42" s="127" t="n">
        <v>0</v>
      </c>
      <c r="J42" s="128" t="n">
        <v>0.0003</v>
      </c>
    </row>
    <row r="43" s="58" customFormat="true" ht="21.95" hidden="false" customHeight="true" outlineLevel="0" collapsed="false">
      <c r="B43" s="126" t="n">
        <v>2</v>
      </c>
      <c r="C43" s="127" t="n">
        <v>1443</v>
      </c>
      <c r="D43" s="127" t="n">
        <v>646</v>
      </c>
      <c r="E43" s="128" t="n">
        <v>0.0012</v>
      </c>
      <c r="F43" s="128" t="n">
        <v>0.77</v>
      </c>
      <c r="G43" s="127" t="n">
        <v>36</v>
      </c>
      <c r="H43" s="128" t="n">
        <v>0.0556</v>
      </c>
      <c r="I43" s="127" t="n">
        <v>1</v>
      </c>
      <c r="J43" s="128" t="n">
        <v>0.0009</v>
      </c>
    </row>
    <row r="44" s="58" customFormat="true" ht="21.95" hidden="false" customHeight="true" outlineLevel="0" collapsed="false">
      <c r="B44" s="126" t="n">
        <v>3</v>
      </c>
      <c r="C44" s="127" t="n">
        <v>665</v>
      </c>
      <c r="D44" s="127" t="n">
        <v>339</v>
      </c>
      <c r="E44" s="128" t="n">
        <v>0.0022</v>
      </c>
      <c r="F44" s="128" t="n">
        <v>0.77</v>
      </c>
      <c r="G44" s="127" t="n">
        <v>32</v>
      </c>
      <c r="H44" s="128" t="n">
        <v>0.093</v>
      </c>
      <c r="I44" s="127" t="n">
        <v>1</v>
      </c>
      <c r="J44" s="128" t="n">
        <v>0.0017</v>
      </c>
    </row>
    <row r="45" s="58" customFormat="true" ht="21.95" hidden="false" customHeight="true" outlineLevel="0" collapsed="false">
      <c r="B45" s="126" t="n">
        <v>4</v>
      </c>
      <c r="C45" s="127" t="n">
        <v>1168</v>
      </c>
      <c r="D45" s="127" t="n">
        <v>641</v>
      </c>
      <c r="E45" s="128" t="n">
        <v>0.0058</v>
      </c>
      <c r="F45" s="128" t="n">
        <v>0.7695</v>
      </c>
      <c r="G45" s="127" t="n">
        <v>130</v>
      </c>
      <c r="H45" s="128" t="n">
        <v>0.2021</v>
      </c>
      <c r="I45" s="127" t="n">
        <v>3</v>
      </c>
      <c r="J45" s="128" t="n">
        <v>0.0045</v>
      </c>
    </row>
    <row r="46" s="58" customFormat="true" ht="21.95" hidden="false" customHeight="true" outlineLevel="0" collapsed="false">
      <c r="B46" s="126" t="n">
        <v>5</v>
      </c>
      <c r="C46" s="127" t="n">
        <v>525</v>
      </c>
      <c r="D46" s="127" t="n">
        <v>314</v>
      </c>
      <c r="E46" s="128" t="n">
        <v>0.0153</v>
      </c>
      <c r="F46" s="128" t="n">
        <v>0.7678</v>
      </c>
      <c r="G46" s="127" t="n">
        <v>134</v>
      </c>
      <c r="H46" s="128" t="n">
        <v>0.427</v>
      </c>
      <c r="I46" s="127" t="n">
        <v>4</v>
      </c>
      <c r="J46" s="128" t="n">
        <v>0.0117</v>
      </c>
    </row>
    <row r="47" s="58" customFormat="true" ht="21.95" hidden="false" customHeight="true" outlineLevel="0" collapsed="false">
      <c r="B47" s="126" t="n">
        <v>6</v>
      </c>
      <c r="C47" s="127" t="n">
        <v>462</v>
      </c>
      <c r="D47" s="127" t="n">
        <v>313</v>
      </c>
      <c r="E47" s="128" t="n">
        <v>0.0333</v>
      </c>
      <c r="F47" s="128" t="n">
        <v>0.7656</v>
      </c>
      <c r="G47" s="127" t="n">
        <v>232</v>
      </c>
      <c r="H47" s="128" t="n">
        <v>0.7415</v>
      </c>
      <c r="I47" s="127" t="n">
        <v>8</v>
      </c>
      <c r="J47" s="128" t="n">
        <v>0.0254</v>
      </c>
    </row>
    <row r="48" s="58" customFormat="true" ht="21.95" hidden="false" customHeight="true" outlineLevel="0" collapsed="false">
      <c r="B48" s="126" t="n">
        <v>7</v>
      </c>
      <c r="C48" s="127" t="n">
        <v>167</v>
      </c>
      <c r="D48" s="127" t="n">
        <v>124</v>
      </c>
      <c r="E48" s="128" t="n">
        <v>0.0714</v>
      </c>
      <c r="F48" s="128" t="n">
        <v>0.7645</v>
      </c>
      <c r="G48" s="127" t="n">
        <v>153</v>
      </c>
      <c r="H48" s="128" t="n">
        <v>1.2341</v>
      </c>
      <c r="I48" s="127" t="n">
        <v>7</v>
      </c>
      <c r="J48" s="128" t="n">
        <v>0.0545</v>
      </c>
    </row>
    <row r="49" s="58" customFormat="true" ht="21.95" hidden="false" customHeight="true" outlineLevel="0" collapsed="false">
      <c r="B49" s="126" t="n">
        <v>8</v>
      </c>
      <c r="C49" s="127" t="n">
        <v>116</v>
      </c>
      <c r="D49" s="127" t="n">
        <v>95</v>
      </c>
      <c r="E49" s="128" t="n">
        <v>0.1498</v>
      </c>
      <c r="F49" s="128" t="n">
        <v>0.7588</v>
      </c>
      <c r="G49" s="127" t="n">
        <v>174</v>
      </c>
      <c r="H49" s="128" t="n">
        <v>1.8228</v>
      </c>
      <c r="I49" s="127" t="n">
        <v>11</v>
      </c>
      <c r="J49" s="128" t="n">
        <v>0.1136</v>
      </c>
    </row>
    <row r="50" s="58" customFormat="true" ht="21.95" hidden="false" customHeight="true" outlineLevel="0" collapsed="false">
      <c r="B50" s="126" t="n">
        <v>9</v>
      </c>
      <c r="C50" s="127" t="n">
        <v>34</v>
      </c>
      <c r="D50" s="127" t="n">
        <v>31</v>
      </c>
      <c r="E50" s="128" t="n">
        <v>0.3914</v>
      </c>
      <c r="F50" s="128" t="n">
        <v>0.7018</v>
      </c>
      <c r="G50" s="127" t="n">
        <v>68</v>
      </c>
      <c r="H50" s="128" t="n">
        <v>2.2039</v>
      </c>
      <c r="I50" s="127" t="n">
        <v>9</v>
      </c>
      <c r="J50" s="128" t="n">
        <v>0.2791</v>
      </c>
    </row>
    <row r="51" s="58" customFormat="true" ht="21.95" hidden="false" customHeight="true" outlineLevel="0" collapsed="false">
      <c r="B51" s="129" t="s">
        <v>122</v>
      </c>
      <c r="C51" s="127" t="n">
        <v>18</v>
      </c>
      <c r="D51" s="127" t="n">
        <v>18</v>
      </c>
      <c r="E51" s="128" t="n">
        <v>1</v>
      </c>
      <c r="F51" s="128" t="n">
        <v>0.6828</v>
      </c>
      <c r="G51" s="127" t="n">
        <v>0</v>
      </c>
      <c r="H51" s="128" t="n">
        <v>0.0022</v>
      </c>
      <c r="I51" s="127" t="n">
        <v>12</v>
      </c>
      <c r="J51" s="128" t="n">
        <v>0.6828</v>
      </c>
    </row>
    <row r="52" s="58" customFormat="true" ht="21.95" hidden="false" customHeight="true" outlineLevel="0" collapsed="false">
      <c r="B52" s="130" t="s">
        <v>73</v>
      </c>
      <c r="C52" s="131" t="n">
        <v>8059</v>
      </c>
      <c r="D52" s="131" t="n">
        <v>4038</v>
      </c>
      <c r="E52" s="132" t="n">
        <v>0.0183</v>
      </c>
      <c r="F52" s="132" t="n">
        <v>0.7681</v>
      </c>
      <c r="G52" s="131" t="n">
        <v>989</v>
      </c>
      <c r="H52" s="132" t="n">
        <v>0.245</v>
      </c>
      <c r="I52" s="131" t="n">
        <v>54</v>
      </c>
      <c r="J52" s="132" t="n">
        <v>0.0135</v>
      </c>
    </row>
    <row r="53" s="58" customFormat="true" ht="5.1" hidden="false" customHeight="true" outlineLevel="0" collapsed="false">
      <c r="B53" s="108"/>
      <c r="C53" s="133"/>
      <c r="D53" s="133"/>
      <c r="E53" s="108"/>
      <c r="F53" s="133"/>
      <c r="G53" s="133"/>
      <c r="H53" s="108"/>
      <c r="I53" s="108"/>
      <c r="J53" s="108"/>
    </row>
    <row r="55" customFormat="false" ht="23.25" hidden="false" customHeight="false" outlineLevel="0" collapsed="false">
      <c r="B55" s="124" t="s">
        <v>125</v>
      </c>
      <c r="H55" s="87"/>
      <c r="I55" s="87"/>
      <c r="J55" s="87"/>
    </row>
    <row r="56" customFormat="false" ht="15" hidden="false" customHeight="false" outlineLevel="0" collapsed="false">
      <c r="H56" s="87"/>
      <c r="I56" s="87"/>
      <c r="J56" s="87"/>
    </row>
    <row r="57" customFormat="false" ht="15" hidden="false" customHeight="false" outlineLevel="0" collapsed="false">
      <c r="C57" s="102"/>
      <c r="D57" s="102"/>
      <c r="E57" s="102"/>
      <c r="F57" s="102"/>
      <c r="G57" s="102"/>
      <c r="H57" s="57"/>
      <c r="I57" s="57"/>
      <c r="J57" s="87"/>
    </row>
    <row r="58" s="58" customFormat="true" ht="54" hidden="false" customHeight="true" outlineLevel="0" collapsed="false">
      <c r="B58" s="125" t="s">
        <v>118</v>
      </c>
      <c r="C58" s="125" t="s">
        <v>76</v>
      </c>
      <c r="D58" s="125" t="s">
        <v>77</v>
      </c>
      <c r="E58" s="125" t="s">
        <v>119</v>
      </c>
      <c r="F58" s="125" t="s">
        <v>120</v>
      </c>
      <c r="G58" s="125" t="s">
        <v>38</v>
      </c>
      <c r="H58" s="125" t="s">
        <v>78</v>
      </c>
      <c r="I58" s="125" t="s">
        <v>103</v>
      </c>
      <c r="J58" s="125" t="s">
        <v>121</v>
      </c>
    </row>
    <row r="59" s="58" customFormat="true" ht="21.95" hidden="false" customHeight="true" outlineLevel="0" collapsed="false">
      <c r="B59" s="126" t="n">
        <v>1</v>
      </c>
      <c r="C59" s="127" t="n">
        <v>738</v>
      </c>
      <c r="D59" s="127" t="n">
        <v>619</v>
      </c>
      <c r="E59" s="128" t="n">
        <v>0.0005</v>
      </c>
      <c r="F59" s="128" t="n">
        <v>0.5132</v>
      </c>
      <c r="G59" s="127" t="n">
        <v>36</v>
      </c>
      <c r="H59" s="128" t="n">
        <v>0.0584</v>
      </c>
      <c r="I59" s="127" t="n">
        <v>0</v>
      </c>
      <c r="J59" s="128" t="n">
        <v>0.0002</v>
      </c>
    </row>
    <row r="60" s="58" customFormat="true" ht="21.95" hidden="false" customHeight="true" outlineLevel="0" collapsed="false">
      <c r="B60" s="126" t="n">
        <v>2</v>
      </c>
      <c r="C60" s="127" t="n">
        <v>804</v>
      </c>
      <c r="D60" s="127" t="n">
        <v>656</v>
      </c>
      <c r="E60" s="128" t="n">
        <v>0.0014</v>
      </c>
      <c r="F60" s="128" t="n">
        <v>0.5061</v>
      </c>
      <c r="G60" s="127" t="n">
        <v>81</v>
      </c>
      <c r="H60" s="128" t="n">
        <v>0.124</v>
      </c>
      <c r="I60" s="127" t="n">
        <v>0</v>
      </c>
      <c r="J60" s="128" t="n">
        <v>0.0007</v>
      </c>
    </row>
    <row r="61" s="58" customFormat="true" ht="21.95" hidden="false" customHeight="true" outlineLevel="0" collapsed="false">
      <c r="B61" s="126" t="n">
        <v>3</v>
      </c>
      <c r="C61" s="127" t="n">
        <v>1145</v>
      </c>
      <c r="D61" s="127" t="n">
        <v>974</v>
      </c>
      <c r="E61" s="128" t="n">
        <v>0.0031</v>
      </c>
      <c r="F61" s="128" t="n">
        <v>0.5639</v>
      </c>
      <c r="G61" s="127" t="n">
        <v>241</v>
      </c>
      <c r="H61" s="128" t="n">
        <v>0.2476</v>
      </c>
      <c r="I61" s="127" t="n">
        <v>2</v>
      </c>
      <c r="J61" s="128" t="n">
        <v>0.0018</v>
      </c>
    </row>
    <row r="62" s="58" customFormat="true" ht="21.95" hidden="false" customHeight="true" outlineLevel="0" collapsed="false">
      <c r="B62" s="126" t="n">
        <v>4</v>
      </c>
      <c r="C62" s="127" t="n">
        <v>1593</v>
      </c>
      <c r="D62" s="127" t="n">
        <v>1341</v>
      </c>
      <c r="E62" s="128" t="n">
        <v>0.0071</v>
      </c>
      <c r="F62" s="128" t="n">
        <v>0.4882</v>
      </c>
      <c r="G62" s="127" t="n">
        <v>453</v>
      </c>
      <c r="H62" s="128" t="n">
        <v>0.3377</v>
      </c>
      <c r="I62" s="127" t="n">
        <v>5</v>
      </c>
      <c r="J62" s="128" t="n">
        <v>0.0034</v>
      </c>
    </row>
    <row r="63" s="58" customFormat="true" ht="21.95" hidden="false" customHeight="true" outlineLevel="0" collapsed="false">
      <c r="B63" s="126" t="n">
        <v>5</v>
      </c>
      <c r="C63" s="127" t="n">
        <v>1482</v>
      </c>
      <c r="D63" s="127" t="n">
        <v>1314</v>
      </c>
      <c r="E63" s="128" t="n">
        <v>0.0165</v>
      </c>
      <c r="F63" s="128" t="n">
        <v>0.5135</v>
      </c>
      <c r="G63" s="127" t="n">
        <v>652</v>
      </c>
      <c r="H63" s="128" t="n">
        <v>0.4965</v>
      </c>
      <c r="I63" s="127" t="n">
        <v>11</v>
      </c>
      <c r="J63" s="128" t="n">
        <v>0.0083</v>
      </c>
    </row>
    <row r="64" s="58" customFormat="true" ht="21.95" hidden="false" customHeight="true" outlineLevel="0" collapsed="false">
      <c r="B64" s="126" t="n">
        <v>6</v>
      </c>
      <c r="C64" s="127" t="n">
        <v>1508</v>
      </c>
      <c r="D64" s="127" t="n">
        <v>1292</v>
      </c>
      <c r="E64" s="128" t="n">
        <v>0.036</v>
      </c>
      <c r="F64" s="128" t="n">
        <v>0.4838</v>
      </c>
      <c r="G64" s="127" t="n">
        <v>720</v>
      </c>
      <c r="H64" s="128" t="n">
        <v>0.5572</v>
      </c>
      <c r="I64" s="127" t="n">
        <v>22</v>
      </c>
      <c r="J64" s="128" t="n">
        <v>0.0173</v>
      </c>
    </row>
    <row r="65" s="58" customFormat="true" ht="21.95" hidden="false" customHeight="true" outlineLevel="0" collapsed="false">
      <c r="B65" s="126" t="n">
        <v>7</v>
      </c>
      <c r="C65" s="127" t="n">
        <v>228</v>
      </c>
      <c r="D65" s="127" t="n">
        <v>201</v>
      </c>
      <c r="E65" s="128" t="n">
        <v>0.0819</v>
      </c>
      <c r="F65" s="128" t="n">
        <v>0.5025</v>
      </c>
      <c r="G65" s="127" t="n">
        <v>130</v>
      </c>
      <c r="H65" s="128" t="n">
        <v>0.6473</v>
      </c>
      <c r="I65" s="127" t="n">
        <v>8</v>
      </c>
      <c r="J65" s="128" t="n">
        <v>0.0411</v>
      </c>
    </row>
    <row r="66" s="58" customFormat="true" ht="21.95" hidden="false" customHeight="true" outlineLevel="0" collapsed="false">
      <c r="B66" s="126" t="n">
        <v>8</v>
      </c>
      <c r="C66" s="127" t="n">
        <v>104</v>
      </c>
      <c r="D66" s="127" t="n">
        <v>95</v>
      </c>
      <c r="E66" s="128" t="n">
        <v>0.1685</v>
      </c>
      <c r="F66" s="128" t="n">
        <v>0.4978</v>
      </c>
      <c r="G66" s="127" t="n">
        <v>79</v>
      </c>
      <c r="H66" s="128" t="n">
        <v>0.827</v>
      </c>
      <c r="I66" s="127" t="n">
        <v>8</v>
      </c>
      <c r="J66" s="128" t="n">
        <v>0.0834</v>
      </c>
    </row>
    <row r="67" s="58" customFormat="true" ht="21.95" hidden="false" customHeight="true" outlineLevel="0" collapsed="false">
      <c r="B67" s="126" t="n">
        <v>9</v>
      </c>
      <c r="C67" s="127" t="n">
        <v>132</v>
      </c>
      <c r="D67" s="127" t="n">
        <v>115</v>
      </c>
      <c r="E67" s="128" t="n">
        <v>0.3785</v>
      </c>
      <c r="F67" s="128" t="n">
        <v>0.4885</v>
      </c>
      <c r="G67" s="127" t="n">
        <v>118</v>
      </c>
      <c r="H67" s="128" t="n">
        <v>1.0241</v>
      </c>
      <c r="I67" s="127" t="n">
        <v>21</v>
      </c>
      <c r="J67" s="128" t="n">
        <v>0.1854</v>
      </c>
    </row>
    <row r="68" s="58" customFormat="true" ht="21.95" hidden="false" customHeight="true" outlineLevel="0" collapsed="false">
      <c r="B68" s="129" t="s">
        <v>122</v>
      </c>
      <c r="C68" s="127" t="n">
        <v>352</v>
      </c>
      <c r="D68" s="127" t="n">
        <v>308</v>
      </c>
      <c r="E68" s="128" t="n">
        <v>1</v>
      </c>
      <c r="F68" s="128" t="n">
        <v>0.6085</v>
      </c>
      <c r="G68" s="127" t="n">
        <v>34</v>
      </c>
      <c r="H68" s="128" t="n">
        <v>0.1098</v>
      </c>
      <c r="I68" s="127" t="n">
        <v>188</v>
      </c>
      <c r="J68" s="128" t="n">
        <v>0.6085</v>
      </c>
    </row>
    <row r="69" s="58" customFormat="true" ht="21.95" hidden="false" customHeight="true" outlineLevel="0" collapsed="false">
      <c r="B69" s="130" t="s">
        <v>73</v>
      </c>
      <c r="C69" s="131" t="n">
        <v>8088</v>
      </c>
      <c r="D69" s="131" t="n">
        <v>6915</v>
      </c>
      <c r="E69" s="132" t="n">
        <v>0.0674</v>
      </c>
      <c r="F69" s="132" t="n">
        <v>0.5127</v>
      </c>
      <c r="G69" s="131" t="n">
        <v>2544</v>
      </c>
      <c r="H69" s="132" t="n">
        <v>0.3679</v>
      </c>
      <c r="I69" s="131" t="n">
        <v>265</v>
      </c>
      <c r="J69" s="132" t="n">
        <v>0.0384</v>
      </c>
    </row>
    <row r="72" customFormat="false" ht="23.25" hidden="false" customHeight="false" outlineLevel="0" collapsed="false">
      <c r="B72" s="124" t="s">
        <v>126</v>
      </c>
      <c r="H72" s="87"/>
      <c r="I72" s="87"/>
      <c r="J72" s="87"/>
    </row>
    <row r="73" customFormat="false" ht="15" hidden="false" customHeight="false" outlineLevel="0" collapsed="false">
      <c r="H73" s="87"/>
      <c r="I73" s="87"/>
      <c r="J73" s="87"/>
    </row>
    <row r="74" customFormat="false" ht="15" hidden="false" customHeight="false" outlineLevel="0" collapsed="false">
      <c r="C74" s="102"/>
      <c r="D74" s="102"/>
      <c r="E74" s="102"/>
      <c r="F74" s="102"/>
      <c r="G74" s="102"/>
      <c r="H74" s="57"/>
      <c r="I74" s="57"/>
      <c r="J74" s="87"/>
    </row>
    <row r="75" s="58" customFormat="true" ht="54" hidden="false" customHeight="true" outlineLevel="0" collapsed="false">
      <c r="B75" s="125" t="s">
        <v>118</v>
      </c>
      <c r="C75" s="125" t="s">
        <v>76</v>
      </c>
      <c r="D75" s="125" t="s">
        <v>77</v>
      </c>
      <c r="E75" s="125" t="s">
        <v>119</v>
      </c>
      <c r="F75" s="125" t="s">
        <v>120</v>
      </c>
      <c r="G75" s="125" t="s">
        <v>38</v>
      </c>
      <c r="H75" s="125" t="s">
        <v>78</v>
      </c>
      <c r="I75" s="125" t="s">
        <v>103</v>
      </c>
      <c r="J75" s="125" t="s">
        <v>121</v>
      </c>
    </row>
    <row r="76" s="58" customFormat="true" ht="21.95" hidden="false" customHeight="true" outlineLevel="0" collapsed="false">
      <c r="B76" s="126" t="n">
        <v>1</v>
      </c>
      <c r="C76" s="127" t="n">
        <v>1454</v>
      </c>
      <c r="D76" s="127" t="n">
        <v>1416</v>
      </c>
      <c r="E76" s="128" t="n">
        <v>0.0004</v>
      </c>
      <c r="F76" s="128" t="n">
        <v>0.5512</v>
      </c>
      <c r="G76" s="127" t="n">
        <v>110</v>
      </c>
      <c r="H76" s="128" t="n">
        <v>0.0775</v>
      </c>
      <c r="I76" s="127" t="n">
        <v>0</v>
      </c>
      <c r="J76" s="128" t="n">
        <v>0.0002</v>
      </c>
    </row>
    <row r="77" s="58" customFormat="true" ht="21.95" hidden="false" customHeight="true" outlineLevel="0" collapsed="false">
      <c r="B77" s="126" t="n">
        <v>2</v>
      </c>
      <c r="C77" s="127" t="n">
        <v>540</v>
      </c>
      <c r="D77" s="127" t="n">
        <v>536</v>
      </c>
      <c r="E77" s="128" t="n">
        <v>0.0012</v>
      </c>
      <c r="F77" s="128" t="n">
        <v>0.6401</v>
      </c>
      <c r="G77" s="127" t="n">
        <v>104</v>
      </c>
      <c r="H77" s="128" t="n">
        <v>0.1933</v>
      </c>
      <c r="I77" s="127" t="n">
        <v>0</v>
      </c>
      <c r="J77" s="128" t="n">
        <v>0.0008</v>
      </c>
    </row>
    <row r="78" s="58" customFormat="true" ht="21.95" hidden="false" customHeight="true" outlineLevel="0" collapsed="false">
      <c r="B78" s="126" t="n">
        <v>3</v>
      </c>
      <c r="C78" s="127" t="n">
        <v>663</v>
      </c>
      <c r="D78" s="127" t="n">
        <v>658</v>
      </c>
      <c r="E78" s="128" t="n">
        <v>0.0029</v>
      </c>
      <c r="F78" s="128" t="n">
        <v>0.6241</v>
      </c>
      <c r="G78" s="127" t="n">
        <v>223</v>
      </c>
      <c r="H78" s="128" t="n">
        <v>0.3386</v>
      </c>
      <c r="I78" s="127" t="n">
        <v>1</v>
      </c>
      <c r="J78" s="128" t="n">
        <v>0.0018</v>
      </c>
    </row>
    <row r="79" s="58" customFormat="true" ht="21.95" hidden="false" customHeight="true" outlineLevel="0" collapsed="false">
      <c r="B79" s="126" t="n">
        <v>4</v>
      </c>
      <c r="C79" s="127" t="n">
        <v>477</v>
      </c>
      <c r="D79" s="127" t="n">
        <v>468</v>
      </c>
      <c r="E79" s="128" t="n">
        <v>0.0066</v>
      </c>
      <c r="F79" s="128" t="n">
        <v>0.6743</v>
      </c>
      <c r="G79" s="127" t="n">
        <v>275</v>
      </c>
      <c r="H79" s="128" t="n">
        <v>0.5882</v>
      </c>
      <c r="I79" s="127" t="n">
        <v>2</v>
      </c>
      <c r="J79" s="128" t="n">
        <v>0.0044</v>
      </c>
    </row>
    <row r="80" s="58" customFormat="true" ht="21.95" hidden="false" customHeight="true" outlineLevel="0" collapsed="false">
      <c r="B80" s="126" t="n">
        <v>5</v>
      </c>
      <c r="C80" s="127" t="n">
        <v>403</v>
      </c>
      <c r="D80" s="127" t="n">
        <v>391</v>
      </c>
      <c r="E80" s="128" t="n">
        <v>0.0147</v>
      </c>
      <c r="F80" s="128" t="n">
        <v>0.6734</v>
      </c>
      <c r="G80" s="127" t="n">
        <v>326</v>
      </c>
      <c r="H80" s="128" t="n">
        <v>0.8357</v>
      </c>
      <c r="I80" s="127" t="n">
        <v>4</v>
      </c>
      <c r="J80" s="128" t="n">
        <v>0.0099</v>
      </c>
    </row>
    <row r="81" s="58" customFormat="true" ht="21.95" hidden="false" customHeight="true" outlineLevel="0" collapsed="false">
      <c r="B81" s="126" t="n">
        <v>6</v>
      </c>
      <c r="C81" s="127" t="n">
        <v>339</v>
      </c>
      <c r="D81" s="127" t="n">
        <v>326</v>
      </c>
      <c r="E81" s="128" t="n">
        <v>0.0333</v>
      </c>
      <c r="F81" s="128" t="n">
        <v>0.6443</v>
      </c>
      <c r="G81" s="127" t="n">
        <v>312</v>
      </c>
      <c r="H81" s="128" t="n">
        <v>0.9585</v>
      </c>
      <c r="I81" s="127" t="n">
        <v>7</v>
      </c>
      <c r="J81" s="128" t="n">
        <v>0.0215</v>
      </c>
    </row>
    <row r="82" s="58" customFormat="true" ht="21.95" hidden="false" customHeight="true" outlineLevel="0" collapsed="false">
      <c r="B82" s="126" t="n">
        <v>7</v>
      </c>
      <c r="C82" s="127" t="n">
        <v>74</v>
      </c>
      <c r="D82" s="127" t="n">
        <v>69</v>
      </c>
      <c r="E82" s="128" t="n">
        <v>0.0809</v>
      </c>
      <c r="F82" s="128" t="n">
        <v>0.6166</v>
      </c>
      <c r="G82" s="127" t="n">
        <v>72</v>
      </c>
      <c r="H82" s="128" t="n">
        <v>1.0407</v>
      </c>
      <c r="I82" s="127" t="n">
        <v>3</v>
      </c>
      <c r="J82" s="128" t="n">
        <v>0.0502</v>
      </c>
    </row>
    <row r="83" s="58" customFormat="true" ht="21.95" hidden="false" customHeight="true" outlineLevel="0" collapsed="false">
      <c r="B83" s="126" t="n">
        <v>8</v>
      </c>
      <c r="C83" s="127" t="n">
        <v>89</v>
      </c>
      <c r="D83" s="127" t="n">
        <v>86</v>
      </c>
      <c r="E83" s="128" t="n">
        <v>0.1594</v>
      </c>
      <c r="F83" s="128" t="n">
        <v>0.594</v>
      </c>
      <c r="G83" s="127" t="n">
        <v>109</v>
      </c>
      <c r="H83" s="128" t="n">
        <v>1.2673</v>
      </c>
      <c r="I83" s="127" t="n">
        <v>8</v>
      </c>
      <c r="J83" s="128" t="n">
        <v>0.0954</v>
      </c>
    </row>
    <row r="84" s="58" customFormat="true" ht="21.95" hidden="false" customHeight="true" outlineLevel="0" collapsed="false">
      <c r="B84" s="126" t="n">
        <v>9</v>
      </c>
      <c r="C84" s="127" t="n">
        <v>94</v>
      </c>
      <c r="D84" s="127" t="n">
        <v>92</v>
      </c>
      <c r="E84" s="128" t="n">
        <v>0.381</v>
      </c>
      <c r="F84" s="128" t="n">
        <v>0.6007</v>
      </c>
      <c r="G84" s="127" t="n">
        <v>151</v>
      </c>
      <c r="H84" s="128" t="n">
        <v>1.6393</v>
      </c>
      <c r="I84" s="127" t="n">
        <v>21</v>
      </c>
      <c r="J84" s="128" t="n">
        <v>0.2302</v>
      </c>
    </row>
    <row r="85" s="58" customFormat="true" ht="21.95" hidden="false" customHeight="true" outlineLevel="0" collapsed="false">
      <c r="B85" s="129" t="s">
        <v>122</v>
      </c>
      <c r="C85" s="127" t="n">
        <v>116</v>
      </c>
      <c r="D85" s="127" t="n">
        <v>116</v>
      </c>
      <c r="E85" s="128" t="n">
        <v>1</v>
      </c>
      <c r="F85" s="128" t="n">
        <v>0.7679</v>
      </c>
      <c r="G85" s="127" t="n">
        <v>4</v>
      </c>
      <c r="H85" s="128" t="n">
        <v>0.0357</v>
      </c>
      <c r="I85" s="127" t="n">
        <v>89</v>
      </c>
      <c r="J85" s="128" t="n">
        <v>0.7679</v>
      </c>
    </row>
    <row r="86" s="58" customFormat="true" ht="21.95" hidden="false" customHeight="true" outlineLevel="0" collapsed="false">
      <c r="B86" s="130" t="s">
        <v>73</v>
      </c>
      <c r="C86" s="131" t="n">
        <v>4249</v>
      </c>
      <c r="D86" s="131" t="n">
        <v>4158</v>
      </c>
      <c r="E86" s="132" t="n">
        <v>0.0465</v>
      </c>
      <c r="F86" s="132" t="n">
        <v>0.616</v>
      </c>
      <c r="G86" s="131" t="n">
        <v>1687</v>
      </c>
      <c r="H86" s="132" t="n">
        <v>0.4056</v>
      </c>
      <c r="I86" s="131" t="n">
        <v>137</v>
      </c>
      <c r="J86" s="132" t="n">
        <v>0.0329</v>
      </c>
    </row>
    <row r="89" customFormat="false" ht="18.75" hidden="false" customHeight="false" outlineLevel="0" collapsed="false">
      <c r="B89" s="55" t="s">
        <v>0</v>
      </c>
    </row>
  </sheetData>
  <hyperlinks>
    <hyperlink ref="J2" location="Indice!A1" display="Index"/>
    <hyperlink ref="B89" location="Indice!A1" display="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J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4" width="15.7"/>
    <col collapsed="false" customWidth="true" hidden="false" outlineLevel="0" max="10" min="2" style="54" width="20.7"/>
    <col collapsed="false" customWidth="false" hidden="false" outlineLevel="0" max="257" min="11" style="54" width="11.42"/>
  </cols>
  <sheetData>
    <row r="2" customFormat="false" ht="23.25" hidden="false" customHeight="false" outlineLevel="0" collapsed="false">
      <c r="B2" s="7" t="s">
        <v>127</v>
      </c>
      <c r="J2" s="134" t="s">
        <v>0</v>
      </c>
    </row>
    <row r="3" customFormat="false" ht="15" hidden="false" customHeight="false" outlineLevel="0" collapsed="false">
      <c r="B3" s="54" t="s">
        <v>4</v>
      </c>
    </row>
    <row r="5" customFormat="false" ht="23.25" hidden="false" customHeight="false" outlineLevel="0" collapsed="false">
      <c r="B5" s="124" t="s">
        <v>87</v>
      </c>
      <c r="H5" s="87"/>
    </row>
    <row r="6" customFormat="false" ht="15" hidden="false" customHeight="false" outlineLevel="0" collapsed="false">
      <c r="H6" s="87"/>
      <c r="I6" s="87"/>
      <c r="J6" s="87"/>
    </row>
    <row r="7" customFormat="false" ht="15" hidden="false" customHeight="false" outlineLevel="0" collapsed="false">
      <c r="C7" s="102"/>
      <c r="D7" s="102"/>
      <c r="E7" s="102"/>
      <c r="F7" s="102"/>
      <c r="G7" s="102"/>
      <c r="H7" s="57"/>
      <c r="I7" s="57"/>
      <c r="J7" s="87"/>
    </row>
    <row r="8" s="58" customFormat="true" ht="49.5" hidden="false" customHeight="true" outlineLevel="0" collapsed="false">
      <c r="B8" s="125" t="s">
        <v>118</v>
      </c>
      <c r="C8" s="125" t="s">
        <v>76</v>
      </c>
      <c r="D8" s="125" t="s">
        <v>77</v>
      </c>
      <c r="E8" s="125" t="s">
        <v>119</v>
      </c>
      <c r="F8" s="125" t="s">
        <v>120</v>
      </c>
      <c r="G8" s="125" t="s">
        <v>38</v>
      </c>
      <c r="H8" s="125" t="s">
        <v>78</v>
      </c>
      <c r="I8" s="125" t="s">
        <v>103</v>
      </c>
      <c r="J8" s="125" t="s">
        <v>121</v>
      </c>
    </row>
    <row r="9" s="58" customFormat="true" ht="21.95" hidden="false" customHeight="true" outlineLevel="0" collapsed="false">
      <c r="B9" s="126" t="n">
        <v>1</v>
      </c>
      <c r="C9" s="127" t="n">
        <v>404</v>
      </c>
      <c r="D9" s="127" t="n">
        <v>243</v>
      </c>
      <c r="E9" s="135" t="n">
        <v>0.0005</v>
      </c>
      <c r="F9" s="135" t="n">
        <v>0.2917</v>
      </c>
      <c r="G9" s="127" t="n">
        <v>22</v>
      </c>
      <c r="H9" s="135" t="n">
        <v>0.0899</v>
      </c>
      <c r="I9" s="127" t="n">
        <v>0</v>
      </c>
      <c r="J9" s="135" t="n">
        <v>0.0002</v>
      </c>
    </row>
    <row r="10" s="58" customFormat="true" ht="21.95" hidden="false" customHeight="true" outlineLevel="0" collapsed="false">
      <c r="B10" s="126" t="n">
        <v>2</v>
      </c>
      <c r="C10" s="127" t="n">
        <v>7639</v>
      </c>
      <c r="D10" s="127" t="n">
        <v>4991</v>
      </c>
      <c r="E10" s="135" t="n">
        <v>0.0014</v>
      </c>
      <c r="F10" s="135" t="n">
        <v>0.3702</v>
      </c>
      <c r="G10" s="127" t="n">
        <v>1646</v>
      </c>
      <c r="H10" s="135" t="n">
        <v>0.3298</v>
      </c>
      <c r="I10" s="127" t="n">
        <v>3</v>
      </c>
      <c r="J10" s="135" t="n">
        <v>0.0005</v>
      </c>
    </row>
    <row r="11" s="58" customFormat="true" ht="21.95" hidden="false" customHeight="true" outlineLevel="0" collapsed="false">
      <c r="B11" s="126" t="n">
        <v>3</v>
      </c>
      <c r="C11" s="127" t="n">
        <v>13535</v>
      </c>
      <c r="D11" s="127" t="n">
        <v>10023</v>
      </c>
      <c r="E11" s="135" t="n">
        <v>0.0033</v>
      </c>
      <c r="F11" s="135" t="n">
        <v>0.3364</v>
      </c>
      <c r="G11" s="127" t="n">
        <v>4706</v>
      </c>
      <c r="H11" s="135" t="n">
        <v>0.4695</v>
      </c>
      <c r="I11" s="127" t="n">
        <v>11</v>
      </c>
      <c r="J11" s="135" t="n">
        <v>0.0011</v>
      </c>
    </row>
    <row r="12" s="58" customFormat="true" ht="21.95" hidden="false" customHeight="true" outlineLevel="0" collapsed="false">
      <c r="B12" s="126" t="n">
        <v>4</v>
      </c>
      <c r="C12" s="127" t="n">
        <v>5912</v>
      </c>
      <c r="D12" s="127" t="n">
        <v>4351</v>
      </c>
      <c r="E12" s="135" t="n">
        <v>0.0074</v>
      </c>
      <c r="F12" s="135" t="n">
        <v>0.3577</v>
      </c>
      <c r="G12" s="127" t="n">
        <v>3252</v>
      </c>
      <c r="H12" s="135" t="n">
        <v>0.7476</v>
      </c>
      <c r="I12" s="127" t="n">
        <v>11</v>
      </c>
      <c r="J12" s="135" t="n">
        <v>0.0026</v>
      </c>
    </row>
    <row r="13" s="58" customFormat="true" ht="21.95" hidden="false" customHeight="true" outlineLevel="0" collapsed="false">
      <c r="B13" s="126" t="n">
        <v>5</v>
      </c>
      <c r="C13" s="127" t="n">
        <v>4183</v>
      </c>
      <c r="D13" s="127" t="n">
        <v>3465</v>
      </c>
      <c r="E13" s="135" t="n">
        <v>0.0157</v>
      </c>
      <c r="F13" s="135" t="n">
        <v>0.3727</v>
      </c>
      <c r="G13" s="127" t="n">
        <v>3520</v>
      </c>
      <c r="H13" s="135" t="n">
        <v>1.0156</v>
      </c>
      <c r="I13" s="127" t="n">
        <v>20</v>
      </c>
      <c r="J13" s="135" t="n">
        <v>0.0058</v>
      </c>
    </row>
    <row r="14" s="58" customFormat="true" ht="21.95" hidden="false" customHeight="true" outlineLevel="0" collapsed="false">
      <c r="B14" s="126" t="n">
        <v>6</v>
      </c>
      <c r="C14" s="127" t="n">
        <v>4208</v>
      </c>
      <c r="D14" s="127" t="n">
        <v>3342</v>
      </c>
      <c r="E14" s="135" t="n">
        <v>0.0288</v>
      </c>
      <c r="F14" s="135" t="n">
        <v>0.4062</v>
      </c>
      <c r="G14" s="127" t="n">
        <v>4250</v>
      </c>
      <c r="H14" s="135" t="n">
        <v>1.2718</v>
      </c>
      <c r="I14" s="127" t="n">
        <v>39</v>
      </c>
      <c r="J14" s="135" t="n">
        <v>0.0116</v>
      </c>
    </row>
    <row r="15" s="58" customFormat="true" ht="21.95" hidden="false" customHeight="true" outlineLevel="0" collapsed="false">
      <c r="B15" s="126" t="n">
        <v>7</v>
      </c>
      <c r="C15" s="127" t="n">
        <v>3018</v>
      </c>
      <c r="D15" s="127" t="n">
        <v>2403</v>
      </c>
      <c r="E15" s="135" t="n">
        <v>0.0708</v>
      </c>
      <c r="F15" s="135" t="n">
        <v>0.3591</v>
      </c>
      <c r="G15" s="127" t="n">
        <v>3439</v>
      </c>
      <c r="H15" s="135" t="n">
        <v>1.4309</v>
      </c>
      <c r="I15" s="127" t="n">
        <v>61</v>
      </c>
      <c r="J15" s="135" t="n">
        <v>0.0256</v>
      </c>
    </row>
    <row r="16" s="58" customFormat="true" ht="21.95" hidden="false" customHeight="true" outlineLevel="0" collapsed="false">
      <c r="B16" s="126" t="n">
        <v>8</v>
      </c>
      <c r="C16" s="127" t="n">
        <v>506</v>
      </c>
      <c r="D16" s="127" t="n">
        <v>410</v>
      </c>
      <c r="E16" s="135" t="n">
        <v>0.1696</v>
      </c>
      <c r="F16" s="135" t="n">
        <v>0.3599</v>
      </c>
      <c r="G16" s="127" t="n">
        <v>782</v>
      </c>
      <c r="H16" s="135" t="n">
        <v>1.9088</v>
      </c>
      <c r="I16" s="127" t="n">
        <v>25</v>
      </c>
      <c r="J16" s="135" t="n">
        <v>0.0621</v>
      </c>
    </row>
    <row r="17" s="58" customFormat="true" ht="21.95" hidden="false" customHeight="true" outlineLevel="0" collapsed="false">
      <c r="B17" s="126" t="n">
        <v>9</v>
      </c>
      <c r="C17" s="127" t="n">
        <v>625</v>
      </c>
      <c r="D17" s="127" t="n">
        <v>501</v>
      </c>
      <c r="E17" s="135" t="n">
        <v>0.4218</v>
      </c>
      <c r="F17" s="135" t="n">
        <v>0.2966</v>
      </c>
      <c r="G17" s="127" t="n">
        <v>777</v>
      </c>
      <c r="H17" s="135" t="n">
        <v>1.5513</v>
      </c>
      <c r="I17" s="127" t="n">
        <v>63</v>
      </c>
      <c r="J17" s="135" t="n">
        <v>0.1266</v>
      </c>
    </row>
    <row r="18" s="58" customFormat="true" ht="21.95" hidden="false" customHeight="true" outlineLevel="0" collapsed="false">
      <c r="B18" s="129" t="s">
        <v>122</v>
      </c>
      <c r="C18" s="127" t="n">
        <v>4385</v>
      </c>
      <c r="D18" s="127" t="n">
        <v>3814</v>
      </c>
      <c r="E18" s="135" t="n">
        <v>1</v>
      </c>
      <c r="F18" s="135" t="n">
        <v>0.5333</v>
      </c>
      <c r="G18" s="127" t="n">
        <v>570</v>
      </c>
      <c r="H18" s="135" t="n">
        <v>0.1496</v>
      </c>
      <c r="I18" s="127" t="n">
        <v>2034</v>
      </c>
      <c r="J18" s="135" t="n">
        <v>0.5333</v>
      </c>
    </row>
    <row r="19" s="58" customFormat="true" ht="21.95" hidden="false" customHeight="true" outlineLevel="0" collapsed="false">
      <c r="B19" s="130" t="s">
        <v>73</v>
      </c>
      <c r="C19" s="131" t="n">
        <v>44414</v>
      </c>
      <c r="D19" s="131" t="n">
        <v>33543</v>
      </c>
      <c r="E19" s="136" t="n">
        <v>0.1338</v>
      </c>
      <c r="F19" s="136" t="n">
        <v>0.3783</v>
      </c>
      <c r="G19" s="131" t="n">
        <v>22964</v>
      </c>
      <c r="H19" s="136" t="n">
        <v>0.6846</v>
      </c>
      <c r="I19" s="131" t="n">
        <v>2268</v>
      </c>
      <c r="J19" s="136" t="n">
        <v>0.0676</v>
      </c>
    </row>
    <row r="23" customFormat="false" ht="23.25" hidden="false" customHeight="false" outlineLevel="0" collapsed="false">
      <c r="B23" s="124" t="s">
        <v>128</v>
      </c>
      <c r="H23" s="87"/>
      <c r="I23" s="87"/>
      <c r="J23" s="87"/>
    </row>
    <row r="24" customFormat="false" ht="15" hidden="false" customHeight="false" outlineLevel="0" collapsed="false">
      <c r="H24" s="87"/>
      <c r="I24" s="87"/>
      <c r="J24" s="87"/>
    </row>
    <row r="25" customFormat="false" ht="15" hidden="false" customHeight="false" outlineLevel="0" collapsed="false">
      <c r="C25" s="102"/>
      <c r="D25" s="102"/>
      <c r="E25" s="102"/>
      <c r="F25" s="102"/>
      <c r="G25" s="102"/>
      <c r="H25" s="57"/>
      <c r="I25" s="57"/>
      <c r="J25" s="87"/>
    </row>
    <row r="26" s="58" customFormat="true" ht="51" hidden="false" customHeight="true" outlineLevel="0" collapsed="false">
      <c r="B26" s="125" t="s">
        <v>118</v>
      </c>
      <c r="C26" s="125" t="s">
        <v>76</v>
      </c>
      <c r="D26" s="125" t="s">
        <v>77</v>
      </c>
      <c r="E26" s="125" t="s">
        <v>119</v>
      </c>
      <c r="F26" s="125" t="s">
        <v>120</v>
      </c>
      <c r="G26" s="125" t="s">
        <v>38</v>
      </c>
      <c r="H26" s="125" t="s">
        <v>78</v>
      </c>
      <c r="I26" s="125" t="s">
        <v>103</v>
      </c>
      <c r="J26" s="125" t="s">
        <v>121</v>
      </c>
    </row>
    <row r="27" s="58" customFormat="true" ht="21.95" hidden="false" customHeight="true" outlineLevel="0" collapsed="false">
      <c r="B27" s="126" t="n">
        <v>1</v>
      </c>
      <c r="C27" s="127" t="n">
        <v>280</v>
      </c>
      <c r="D27" s="127" t="n">
        <v>240</v>
      </c>
      <c r="E27" s="135" t="n">
        <v>0.0006</v>
      </c>
      <c r="F27" s="135" t="n">
        <v>0.3464</v>
      </c>
      <c r="G27" s="127" t="n">
        <v>29</v>
      </c>
      <c r="H27" s="135" t="n">
        <v>0.1202</v>
      </c>
      <c r="I27" s="127" t="n">
        <v>0</v>
      </c>
      <c r="J27" s="135" t="n">
        <v>0.0002</v>
      </c>
    </row>
    <row r="28" s="58" customFormat="true" ht="21.95" hidden="false" customHeight="true" outlineLevel="0" collapsed="false">
      <c r="B28" s="126" t="n">
        <v>2</v>
      </c>
      <c r="C28" s="127" t="n">
        <v>2028</v>
      </c>
      <c r="D28" s="127" t="n">
        <v>1709</v>
      </c>
      <c r="E28" s="135" t="n">
        <v>0.0014</v>
      </c>
      <c r="F28" s="135" t="n">
        <v>0.3048</v>
      </c>
      <c r="G28" s="127" t="n">
        <v>316</v>
      </c>
      <c r="H28" s="135" t="n">
        <v>0.1848</v>
      </c>
      <c r="I28" s="127" t="n">
        <v>1</v>
      </c>
      <c r="J28" s="135" t="n">
        <v>0.0004</v>
      </c>
    </row>
    <row r="29" s="58" customFormat="true" ht="21.95" hidden="false" customHeight="true" outlineLevel="0" collapsed="false">
      <c r="B29" s="126" t="n">
        <v>3</v>
      </c>
      <c r="C29" s="127" t="n">
        <v>1559</v>
      </c>
      <c r="D29" s="127" t="n">
        <v>1347</v>
      </c>
      <c r="E29" s="135" t="n">
        <v>0.0033</v>
      </c>
      <c r="F29" s="135" t="n">
        <v>0.2869</v>
      </c>
      <c r="G29" s="127" t="n">
        <v>390</v>
      </c>
      <c r="H29" s="135" t="n">
        <v>0.2895</v>
      </c>
      <c r="I29" s="127" t="n">
        <v>1</v>
      </c>
      <c r="J29" s="135" t="n">
        <v>0.0009</v>
      </c>
    </row>
    <row r="30" s="58" customFormat="true" ht="21.95" hidden="false" customHeight="true" outlineLevel="0" collapsed="false">
      <c r="B30" s="126" t="n">
        <v>4</v>
      </c>
      <c r="C30" s="127" t="n">
        <v>2873</v>
      </c>
      <c r="D30" s="127" t="n">
        <v>2511</v>
      </c>
      <c r="E30" s="135" t="n">
        <v>0.007</v>
      </c>
      <c r="F30" s="135" t="n">
        <v>0.2952</v>
      </c>
      <c r="G30" s="127" t="n">
        <v>1046</v>
      </c>
      <c r="H30" s="135" t="n">
        <v>0.4164</v>
      </c>
      <c r="I30" s="127" t="n">
        <v>5</v>
      </c>
      <c r="J30" s="135" t="n">
        <v>0.0021</v>
      </c>
    </row>
    <row r="31" s="58" customFormat="true" ht="21.95" hidden="false" customHeight="true" outlineLevel="0" collapsed="false">
      <c r="B31" s="126" t="n">
        <v>5</v>
      </c>
      <c r="C31" s="127" t="n">
        <v>2781</v>
      </c>
      <c r="D31" s="127" t="n">
        <v>2459</v>
      </c>
      <c r="E31" s="135" t="n">
        <v>0.0186</v>
      </c>
      <c r="F31" s="135" t="n">
        <v>0.2943</v>
      </c>
      <c r="G31" s="127" t="n">
        <v>1465</v>
      </c>
      <c r="H31" s="135" t="n">
        <v>0.5956</v>
      </c>
      <c r="I31" s="127" t="n">
        <v>13</v>
      </c>
      <c r="J31" s="135" t="n">
        <v>0.0054</v>
      </c>
    </row>
    <row r="32" s="58" customFormat="true" ht="21.95" hidden="false" customHeight="true" outlineLevel="0" collapsed="false">
      <c r="B32" s="126" t="n">
        <v>6</v>
      </c>
      <c r="C32" s="127" t="n">
        <v>1985</v>
      </c>
      <c r="D32" s="127" t="n">
        <v>1742</v>
      </c>
      <c r="E32" s="135" t="n">
        <v>0.0332</v>
      </c>
      <c r="F32" s="135" t="n">
        <v>0.2768</v>
      </c>
      <c r="G32" s="127" t="n">
        <v>1139</v>
      </c>
      <c r="H32" s="135" t="n">
        <v>0.6539</v>
      </c>
      <c r="I32" s="127" t="n">
        <v>16</v>
      </c>
      <c r="J32" s="135" t="n">
        <v>0.0092</v>
      </c>
    </row>
    <row r="33" s="58" customFormat="true" ht="21.95" hidden="false" customHeight="true" outlineLevel="0" collapsed="false">
      <c r="B33" s="126" t="n">
        <v>7</v>
      </c>
      <c r="C33" s="127" t="n">
        <v>790</v>
      </c>
      <c r="D33" s="127" t="n">
        <v>641</v>
      </c>
      <c r="E33" s="135" t="n">
        <v>0.0702</v>
      </c>
      <c r="F33" s="135" t="n">
        <v>0.2599</v>
      </c>
      <c r="G33" s="127" t="n">
        <v>484</v>
      </c>
      <c r="H33" s="135" t="n">
        <v>0.7556</v>
      </c>
      <c r="I33" s="127" t="n">
        <v>12</v>
      </c>
      <c r="J33" s="135" t="n">
        <v>0.0183</v>
      </c>
    </row>
    <row r="34" s="58" customFormat="true" ht="21.95" hidden="false" customHeight="true" outlineLevel="0" collapsed="false">
      <c r="B34" s="126" t="n">
        <v>8</v>
      </c>
      <c r="C34" s="127" t="n">
        <v>268</v>
      </c>
      <c r="D34" s="127" t="n">
        <v>244</v>
      </c>
      <c r="E34" s="135" t="n">
        <v>0.1687</v>
      </c>
      <c r="F34" s="135" t="n">
        <v>0.2496</v>
      </c>
      <c r="G34" s="127" t="n">
        <v>235</v>
      </c>
      <c r="H34" s="135" t="n">
        <v>0.9666</v>
      </c>
      <c r="I34" s="127" t="n">
        <v>10</v>
      </c>
      <c r="J34" s="135" t="n">
        <v>0.041</v>
      </c>
    </row>
    <row r="35" s="58" customFormat="true" ht="21.95" hidden="false" customHeight="true" outlineLevel="0" collapsed="false">
      <c r="B35" s="126" t="n">
        <v>9</v>
      </c>
      <c r="C35" s="127" t="n">
        <v>604</v>
      </c>
      <c r="D35" s="127" t="n">
        <v>529</v>
      </c>
      <c r="E35" s="135" t="n">
        <v>0.3692</v>
      </c>
      <c r="F35" s="135" t="n">
        <v>0.2644</v>
      </c>
      <c r="G35" s="127" t="n">
        <v>583</v>
      </c>
      <c r="H35" s="135" t="n">
        <v>1.1035</v>
      </c>
      <c r="I35" s="127" t="n">
        <v>51</v>
      </c>
      <c r="J35" s="135" t="n">
        <v>0.0974</v>
      </c>
    </row>
    <row r="36" s="58" customFormat="true" ht="21.95" hidden="false" customHeight="true" outlineLevel="0" collapsed="false">
      <c r="B36" s="129" t="s">
        <v>122</v>
      </c>
      <c r="C36" s="127" t="n">
        <v>4544</v>
      </c>
      <c r="D36" s="127" t="n">
        <v>4215</v>
      </c>
      <c r="E36" s="135" t="n">
        <v>1</v>
      </c>
      <c r="F36" s="135" t="n">
        <v>0.41</v>
      </c>
      <c r="G36" s="127" t="n">
        <v>307</v>
      </c>
      <c r="H36" s="135" t="n">
        <v>0.0729</v>
      </c>
      <c r="I36" s="127" t="n">
        <v>1728</v>
      </c>
      <c r="J36" s="135" t="n">
        <v>0.41</v>
      </c>
    </row>
    <row r="37" s="58" customFormat="true" ht="21.95" hidden="false" customHeight="true" outlineLevel="0" collapsed="false">
      <c r="B37" s="130" t="s">
        <v>73</v>
      </c>
      <c r="C37" s="131" t="n">
        <v>17713</v>
      </c>
      <c r="D37" s="131" t="n">
        <v>15636</v>
      </c>
      <c r="E37" s="136" t="n">
        <v>0.2957</v>
      </c>
      <c r="F37" s="136" t="n">
        <v>0.3219</v>
      </c>
      <c r="G37" s="131" t="n">
        <v>5994</v>
      </c>
      <c r="H37" s="136" t="n">
        <v>0.3834</v>
      </c>
      <c r="I37" s="131" t="n">
        <v>1838</v>
      </c>
      <c r="J37" s="136" t="n">
        <v>0.1176</v>
      </c>
    </row>
    <row r="38" s="137" customFormat="true" ht="21.95" hidden="false" customHeight="true" outlineLevel="0" collapsed="false">
      <c r="B38" s="138"/>
      <c r="C38" s="138"/>
      <c r="D38" s="138"/>
      <c r="E38" s="138"/>
      <c r="F38" s="138"/>
      <c r="G38" s="138"/>
      <c r="H38" s="139"/>
      <c r="I38" s="138"/>
      <c r="J38" s="138"/>
    </row>
    <row r="40" customFormat="false" ht="18.75" hidden="false" customHeight="false" outlineLevel="0" collapsed="false">
      <c r="B40" s="55" t="s">
        <v>0</v>
      </c>
    </row>
  </sheetData>
  <hyperlinks>
    <hyperlink ref="J2" location="Indice!A1" display="Index"/>
    <hyperlink ref="B40" location="Indice!A1" display="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